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a AJA 2024-25 Winter 2024-2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5" uniqueCount="331">
  <si>
    <t xml:space="preserve">Batting</t>
  </si>
  <si>
    <t xml:space="preserve">Pitching</t>
  </si>
  <si>
    <t xml:space="preserve">Fielding</t>
  </si>
  <si>
    <t xml:space="preserve">Number</t>
  </si>
  <si>
    <t xml:space="preserve">Last</t>
  </si>
  <si>
    <t xml:space="preserve">First</t>
  </si>
  <si>
    <t xml:space="preserve">GP</t>
  </si>
  <si>
    <t xml:space="preserve">PA</t>
  </si>
  <si>
    <t xml:space="preserve">AB</t>
  </si>
  <si>
    <t xml:space="preserve">AVG</t>
  </si>
  <si>
    <t xml:space="preserve">OBP</t>
  </si>
  <si>
    <t xml:space="preserve">OPS</t>
  </si>
  <si>
    <t xml:space="preserve">SLG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R</t>
  </si>
  <si>
    <t xml:space="preserve">BB</t>
  </si>
  <si>
    <t xml:space="preserve">SO</t>
  </si>
  <si>
    <t xml:space="preserve">K-L</t>
  </si>
  <si>
    <t xml:space="preserve">HBP</t>
  </si>
  <si>
    <t xml:space="preserve">SAC</t>
  </si>
  <si>
    <t xml:space="preserve">SF</t>
  </si>
  <si>
    <t xml:space="preserve">ROE</t>
  </si>
  <si>
    <t xml:space="preserve">FC</t>
  </si>
  <si>
    <t xml:space="preserve">SB</t>
  </si>
  <si>
    <t xml:space="preserve">SB%</t>
  </si>
  <si>
    <t xml:space="preserve">CS</t>
  </si>
  <si>
    <t xml:space="preserve">PIK</t>
  </si>
  <si>
    <t xml:space="preserve">QAB</t>
  </si>
  <si>
    <t xml:space="preserve">QAB%</t>
  </si>
  <si>
    <t xml:space="preserve">PA/BB</t>
  </si>
  <si>
    <t xml:space="preserve">BB/K</t>
  </si>
  <si>
    <t xml:space="preserve">C%</t>
  </si>
  <si>
    <t xml:space="preserve">HHB</t>
  </si>
  <si>
    <t xml:space="preserve">LD%</t>
  </si>
  <si>
    <t xml:space="preserve">FB%</t>
  </si>
  <si>
    <t xml:space="preserve">GB%</t>
  </si>
  <si>
    <t xml:space="preserve">BABIP</t>
  </si>
  <si>
    <t xml:space="preserve">BA/RISP</t>
  </si>
  <si>
    <t xml:space="preserve">LOB</t>
  </si>
  <si>
    <t xml:space="preserve">2OUTRBI</t>
  </si>
  <si>
    <t xml:space="preserve">XBH</t>
  </si>
  <si>
    <t xml:space="preserve">TB</t>
  </si>
  <si>
    <t xml:space="preserve">PS</t>
  </si>
  <si>
    <t xml:space="preserve">PS/PA</t>
  </si>
  <si>
    <t xml:space="preserve">2S+3</t>
  </si>
  <si>
    <t xml:space="preserve">2S+3%</t>
  </si>
  <si>
    <t xml:space="preserve">6+</t>
  </si>
  <si>
    <t xml:space="preserve">6+%</t>
  </si>
  <si>
    <t xml:space="preserve">AB/HR</t>
  </si>
  <si>
    <t xml:space="preserve">GIDP</t>
  </si>
  <si>
    <t xml:space="preserve">GITP</t>
  </si>
  <si>
    <t xml:space="preserve">CI</t>
  </si>
  <si>
    <t xml:space="preserve">IP</t>
  </si>
  <si>
    <t xml:space="preserve">GS</t>
  </si>
  <si>
    <t xml:space="preserve">BF</t>
  </si>
  <si>
    <t xml:space="preserve">#P</t>
  </si>
  <si>
    <t xml:space="preserve">W</t>
  </si>
  <si>
    <t xml:space="preserve">L</t>
  </si>
  <si>
    <t xml:space="preserve">SV</t>
  </si>
  <si>
    <t xml:space="preserve">SVO</t>
  </si>
  <si>
    <t xml:space="preserve">BS</t>
  </si>
  <si>
    <t xml:space="preserve">SV%</t>
  </si>
  <si>
    <t xml:space="preserve">ER</t>
  </si>
  <si>
    <t xml:space="preserve">ERA</t>
  </si>
  <si>
    <t xml:space="preserve">WHIP</t>
  </si>
  <si>
    <t xml:space="preserve">BK</t>
  </si>
  <si>
    <t xml:space="preserve">WP</t>
  </si>
  <si>
    <t xml:space="preserve">BAA</t>
  </si>
  <si>
    <t xml:space="preserve">P/IP</t>
  </si>
  <si>
    <t xml:space="preserve">P/BF</t>
  </si>
  <si>
    <t xml:space="preserve">&lt;3%</t>
  </si>
  <si>
    <t xml:space="preserve">LOO</t>
  </si>
  <si>
    <t xml:space="preserve">1ST2OUT</t>
  </si>
  <si>
    <t xml:space="preserve">123INN</t>
  </si>
  <si>
    <t xml:space="preserve">&lt;13</t>
  </si>
  <si>
    <t xml:space="preserve">FIP</t>
  </si>
  <si>
    <t xml:space="preserve">S%</t>
  </si>
  <si>
    <t xml:space="preserve">FPS%</t>
  </si>
  <si>
    <t xml:space="preserve">FPSO%</t>
  </si>
  <si>
    <t xml:space="preserve">FPSW%</t>
  </si>
  <si>
    <t xml:space="preserve">FPSH%</t>
  </si>
  <si>
    <t xml:space="preserve">BB/INN</t>
  </si>
  <si>
    <t xml:space="preserve">0BBINN</t>
  </si>
  <si>
    <t xml:space="preserve">BBS</t>
  </si>
  <si>
    <t xml:space="preserve">LOBB</t>
  </si>
  <si>
    <t xml:space="preserve">LOBBS</t>
  </si>
  <si>
    <t xml:space="preserve">SM%</t>
  </si>
  <si>
    <t xml:space="preserve">K/BF</t>
  </si>
  <si>
    <t xml:space="preserve">K/BB</t>
  </si>
  <si>
    <t xml:space="preserve">WEAK%</t>
  </si>
  <si>
    <t xml:space="preserve">HHB%</t>
  </si>
  <si>
    <t xml:space="preserve">GO/AO</t>
  </si>
  <si>
    <t xml:space="preserve">FB</t>
  </si>
  <si>
    <t xml:space="preserve">FBS</t>
  </si>
  <si>
    <t xml:space="preserve">FBS%</t>
  </si>
  <si>
    <t xml:space="preserve">FBSW%</t>
  </si>
  <si>
    <t xml:space="preserve">FBSM%</t>
  </si>
  <si>
    <t xml:space="preserve">CT</t>
  </si>
  <si>
    <t xml:space="preserve">CTS</t>
  </si>
  <si>
    <t xml:space="preserve">CTS%</t>
  </si>
  <si>
    <t xml:space="preserve">CTSW%</t>
  </si>
  <si>
    <t xml:space="preserve">CTSM%</t>
  </si>
  <si>
    <t xml:space="preserve">CB</t>
  </si>
  <si>
    <t xml:space="preserve">CBS</t>
  </si>
  <si>
    <t xml:space="preserve">CBS%</t>
  </si>
  <si>
    <t xml:space="preserve">CBSW%</t>
  </si>
  <si>
    <t xml:space="preserve">CBSM%</t>
  </si>
  <si>
    <t xml:space="preserve">SL</t>
  </si>
  <si>
    <t xml:space="preserve">SLS</t>
  </si>
  <si>
    <t xml:space="preserve">SLS%</t>
  </si>
  <si>
    <t xml:space="preserve">SLSW%</t>
  </si>
  <si>
    <t xml:space="preserve">SLSM%</t>
  </si>
  <si>
    <t xml:space="preserve">CH</t>
  </si>
  <si>
    <t xml:space="preserve">CHS</t>
  </si>
  <si>
    <t xml:space="preserve">CHS%</t>
  </si>
  <si>
    <t xml:space="preserve">CHSW%</t>
  </si>
  <si>
    <t xml:space="preserve">CHSM%</t>
  </si>
  <si>
    <t xml:space="preserve">OS</t>
  </si>
  <si>
    <t xml:space="preserve">OSS</t>
  </si>
  <si>
    <t xml:space="preserve">OSS%</t>
  </si>
  <si>
    <t xml:space="preserve">OSSW%</t>
  </si>
  <si>
    <t xml:space="preserve">OSSM%</t>
  </si>
  <si>
    <t xml:space="preserve">TC</t>
  </si>
  <si>
    <t xml:space="preserve">A</t>
  </si>
  <si>
    <t xml:space="preserve">PO</t>
  </si>
  <si>
    <t xml:space="preserve">FPCT</t>
  </si>
  <si>
    <t xml:space="preserve">E</t>
  </si>
  <si>
    <t xml:space="preserve">DP</t>
  </si>
  <si>
    <t xml:space="preserve">TP</t>
  </si>
  <si>
    <t xml:space="preserve">INN</t>
  </si>
  <si>
    <t xml:space="preserve">PB</t>
  </si>
  <si>
    <t xml:space="preserve">SB-ATT</t>
  </si>
  <si>
    <t xml:space="preserve">CS%</t>
  </si>
  <si>
    <t xml:space="preserve">Shojinaga</t>
  </si>
  <si>
    <t xml:space="preserve">Kyler</t>
  </si>
  <si>
    <t xml:space="preserve">-</t>
  </si>
  <si>
    <t xml:space="preserve">0-0</t>
  </si>
  <si>
    <t xml:space="preserve">Mori</t>
  </si>
  <si>
    <t xml:space="preserve">Dustyn</t>
  </si>
  <si>
    <t xml:space="preserve">Miyashiro</t>
  </si>
  <si>
    <t xml:space="preserve">Markus</t>
  </si>
  <si>
    <t xml:space="preserve">Goto</t>
  </si>
  <si>
    <t xml:space="preserve">Reid</t>
  </si>
  <si>
    <t xml:space="preserve">Onaga</t>
  </si>
  <si>
    <t xml:space="preserve">Bryce</t>
  </si>
  <si>
    <t xml:space="preserve">Murakami</t>
  </si>
  <si>
    <t xml:space="preserve">Ryan</t>
  </si>
  <si>
    <t xml:space="preserve">Nohara</t>
  </si>
  <si>
    <t xml:space="preserve">Javin</t>
  </si>
  <si>
    <t xml:space="preserve">Fujino</t>
  </si>
  <si>
    <t xml:space="preserve">Devin</t>
  </si>
  <si>
    <t xml:space="preserve">Nakamura</t>
  </si>
  <si>
    <t xml:space="preserve">David</t>
  </si>
  <si>
    <t xml:space="preserve">Ikeda</t>
  </si>
  <si>
    <t xml:space="preserve">Treyton</t>
  </si>
  <si>
    <t xml:space="preserve">Tsuruda</t>
  </si>
  <si>
    <t xml:space="preserve">Carson</t>
  </si>
  <si>
    <t xml:space="preserve">Kameoka</t>
  </si>
  <si>
    <t xml:space="preserve">Kallen</t>
  </si>
  <si>
    <t xml:space="preserve">Yamamoto</t>
  </si>
  <si>
    <t xml:space="preserve">Brandon</t>
  </si>
  <si>
    <t xml:space="preserve">Muramaru</t>
  </si>
  <si>
    <t xml:space="preserve">Cal</t>
  </si>
  <si>
    <t xml:space="preserve">Jarvis</t>
  </si>
  <si>
    <t xml:space="preserve">Shinkawa</t>
  </si>
  <si>
    <t xml:space="preserve">Brayden</t>
  </si>
  <si>
    <t xml:space="preserve">Kagawa</t>
  </si>
  <si>
    <t xml:space="preserve">Colby</t>
  </si>
  <si>
    <t xml:space="preserve">Tyson</t>
  </si>
  <si>
    <t xml:space="preserve">Anzai</t>
  </si>
  <si>
    <t xml:space="preserve">Lau</t>
  </si>
  <si>
    <t xml:space="preserve">Chase</t>
  </si>
  <si>
    <t xml:space="preserve">Murata</t>
  </si>
  <si>
    <t xml:space="preserve">Wayde</t>
  </si>
  <si>
    <t xml:space="preserve">Saito</t>
  </si>
  <si>
    <t xml:space="preserve">Shawn</t>
  </si>
  <si>
    <t xml:space="preserve">Young</t>
  </si>
  <si>
    <t xml:space="preserve">Kelan</t>
  </si>
  <si>
    <t xml:space="preserve">Totals</t>
  </si>
  <si>
    <t xml:space="preserve">23-27</t>
  </si>
  <si>
    <t xml:space="preserve">Glossary</t>
  </si>
  <si>
    <t xml:space="preserve">GP=Games played</t>
  </si>
  <si>
    <t xml:space="preserve">PA=Plate appearances</t>
  </si>
  <si>
    <t xml:space="preserve">AB=At bats</t>
  </si>
  <si>
    <t xml:space="preserve">AVG=Batting average</t>
  </si>
  <si>
    <t xml:space="preserve">OBP=On-base percentage</t>
  </si>
  <si>
    <t xml:space="preserve">OPS=On-base percentage plus slugging percentage</t>
  </si>
  <si>
    <t xml:space="preserve">SLG=Slugging percentage</t>
  </si>
  <si>
    <t xml:space="preserve">H=Hits</t>
  </si>
  <si>
    <t xml:space="preserve">1B=Singles</t>
  </si>
  <si>
    <t xml:space="preserve">2B=Doubles</t>
  </si>
  <si>
    <t xml:space="preserve">3B=Triples</t>
  </si>
  <si>
    <t xml:space="preserve">HR=Home runs</t>
  </si>
  <si>
    <t xml:space="preserve">RBI=Runs batted in</t>
  </si>
  <si>
    <t xml:space="preserve">R=Runs scored</t>
  </si>
  <si>
    <t xml:space="preserve">BB=Base on balls (walks)</t>
  </si>
  <si>
    <t xml:space="preserve">SO=Strikeouts</t>
  </si>
  <si>
    <t xml:space="preserve">K-L=Strikeouts looking</t>
  </si>
  <si>
    <t xml:space="preserve">HBP=Hit by pitch</t>
  </si>
  <si>
    <t xml:space="preserve">SAC=Sacrifice hits &amp; bunts</t>
  </si>
  <si>
    <t xml:space="preserve">SF=Sacrifice flies</t>
  </si>
  <si>
    <t xml:space="preserve">ROE=Reached on error</t>
  </si>
  <si>
    <t xml:space="preserve">FC=Hit into fielder's choice</t>
  </si>
  <si>
    <t xml:space="preserve">SB=Stolen bases</t>
  </si>
  <si>
    <t xml:space="preserve">SB%=Stolen base percentage</t>
  </si>
  <si>
    <t xml:space="preserve">CS=Caught stealing</t>
  </si>
  <si>
    <t xml:space="preserve">PIK=Picked off</t>
  </si>
  <si>
    <t xml:space="preserve">QAB=Quality at bats (any one of: 3 pitches after 2 strikes, 6+ pitch ABs, XBH, HHB, BB, SAC Bunt, SAC Fly)</t>
  </si>
  <si>
    <t xml:space="preserve">QAB%=Quality at bats per plate appearance</t>
  </si>
  <si>
    <t xml:space="preserve">PA/BB=Plate appearances per walk</t>
  </si>
  <si>
    <t xml:space="preserve">BB/K=Walks per strikeout</t>
  </si>
  <si>
    <t xml:space="preserve">C%=Contact percentage/Contact rate: AB-K/AB</t>
  </si>
  <si>
    <t xml:space="preserve">HHB=Hard hit balls: Total line drives and hard ground balls</t>
  </si>
  <si>
    <t xml:space="preserve">LD%=Line drive percentage</t>
  </si>
  <si>
    <t xml:space="preserve">FB%=Fly ball percentage</t>
  </si>
  <si>
    <t xml:space="preserve">GB%=Ground ball percentage</t>
  </si>
  <si>
    <t xml:space="preserve">BABIP=Batting average on balls in play</t>
  </si>
  <si>
    <t xml:space="preserve">BA/RISP=Batting average with runners in scoring position</t>
  </si>
  <si>
    <t xml:space="preserve">LOB=Runners left on base</t>
  </si>
  <si>
    <t xml:space="preserve">2OUTRBI=2-out RBI</t>
  </si>
  <si>
    <t xml:space="preserve">XBH=Extra-base hits</t>
  </si>
  <si>
    <t xml:space="preserve">TB=Total bases</t>
  </si>
  <si>
    <t xml:space="preserve">PS=Pitches seen</t>
  </si>
  <si>
    <t xml:space="preserve">PS/PA=Pitches seen per plate appearance</t>
  </si>
  <si>
    <t xml:space="preserve">2S+3=Plate appearances in which batter sees 3+ pitches after 2 strikes</t>
  </si>
  <si>
    <t xml:space="preserve">2S+3%=% of plate appearances in which batter sees 3+ pitches after 2 strikes</t>
  </si>
  <si>
    <t xml:space="preserve">6+=Plate appearances with 6+ pitches</t>
  </si>
  <si>
    <t xml:space="preserve">6+%=% of plate appearances of 6+ pitches</t>
  </si>
  <si>
    <t xml:space="preserve">AB/HR=At bats per home run</t>
  </si>
  <si>
    <t xml:space="preserve">GIDP=Hit into double play</t>
  </si>
  <si>
    <t xml:space="preserve">GITP=Hit into triple play</t>
  </si>
  <si>
    <t xml:space="preserve">CI=Batter advances on catcher's interference</t>
  </si>
  <si>
    <t xml:space="preserve">IP=Innings pitched</t>
  </si>
  <si>
    <t xml:space="preserve">GS=Games started</t>
  </si>
  <si>
    <t xml:space="preserve">BF=Total batters faced</t>
  </si>
  <si>
    <t xml:space="preserve">#P=Total pitches</t>
  </si>
  <si>
    <t xml:space="preserve">W=Wins</t>
  </si>
  <si>
    <t xml:space="preserve">L=Losses</t>
  </si>
  <si>
    <t xml:space="preserve">SV=Saves</t>
  </si>
  <si>
    <t xml:space="preserve">SVO=Save opportunities</t>
  </si>
  <si>
    <t xml:space="preserve">BS=Blown saves</t>
  </si>
  <si>
    <t xml:space="preserve">SV%=Save percentage</t>
  </si>
  <si>
    <t xml:space="preserve">H=Hits allowed</t>
  </si>
  <si>
    <t xml:space="preserve">R=Runs allowed</t>
  </si>
  <si>
    <t xml:space="preserve">ER=Earned runs allowed</t>
  </si>
  <si>
    <t xml:space="preserve">HBP=Hit batters</t>
  </si>
  <si>
    <t xml:space="preserve">ERA=Earned run average</t>
  </si>
  <si>
    <t xml:space="preserve">WHIP=Walks plus hits per innings pitched</t>
  </si>
  <si>
    <t xml:space="preserve">BK=Balks</t>
  </si>
  <si>
    <t xml:space="preserve">PIK=Runners picked off</t>
  </si>
  <si>
    <t xml:space="preserve">CS=Runners caught stealing</t>
  </si>
  <si>
    <t xml:space="preserve">SB=Stolen bases allowed</t>
  </si>
  <si>
    <t xml:space="preserve">SB%=Stolen bases allowed percentage</t>
  </si>
  <si>
    <t xml:space="preserve">WP=Wild pitches</t>
  </si>
  <si>
    <t xml:space="preserve">BAA=Opponent batting average</t>
  </si>
  <si>
    <t xml:space="preserve">P/IP=Pitches per inning</t>
  </si>
  <si>
    <t xml:space="preserve">P/BF=Pitches per batter faced</t>
  </si>
  <si>
    <t xml:space="preserve">&lt;3%=% of batters on or out in three pitches or less</t>
  </si>
  <si>
    <t xml:space="preserve">LOO=Leadoff out (1st batter of inning)</t>
  </si>
  <si>
    <t xml:space="preserve">1ST2OUT=Innings with 1st 2 batters out</t>
  </si>
  <si>
    <t xml:space="preserve">123INN=1-2-3 Innings</t>
  </si>
  <si>
    <t xml:space="preserve">&lt;13=Innings of 13 pitches or fewer</t>
  </si>
  <si>
    <t xml:space="preserve">FIP=Fielding Independent Pitching</t>
  </si>
  <si>
    <t xml:space="preserve">S%=Strike percentage</t>
  </si>
  <si>
    <t xml:space="preserve">FPS%=First pitch strike percentage</t>
  </si>
  <si>
    <t xml:space="preserve">FPSO%=% of FPS at-bats that result in an out</t>
  </si>
  <si>
    <t xml:space="preserve">FPSW%=% of FPS at-bats that result in a walk</t>
  </si>
  <si>
    <t xml:space="preserve">FPSH%=% of FPS at-bats that result in a hit</t>
  </si>
  <si>
    <t xml:space="preserve">BB/INN=Walks per inning</t>
  </si>
  <si>
    <t xml:space="preserve">0BBINN=Zero-walk innings</t>
  </si>
  <si>
    <t xml:space="preserve">BBS=Walks that score</t>
  </si>
  <si>
    <t xml:space="preserve">LOBB=Leadoff walk (1st batter of inning)</t>
  </si>
  <si>
    <t xml:space="preserve">LOBBS=Leadoff walk that scored (1st batter of inning)</t>
  </si>
  <si>
    <t xml:space="preserve">SM%=% of total pitches that are swings and misses</t>
  </si>
  <si>
    <t xml:space="preserve">K/BF=Strikeouts per batter faced</t>
  </si>
  <si>
    <t xml:space="preserve">K/BB=Strikeouts per walk</t>
  </si>
  <si>
    <t xml:space="preserve">WEAK%=% of batted balls weakly hit (fly balls and ground balls)</t>
  </si>
  <si>
    <t xml:space="preserve">HHB%=% of batted balls that are line drives or hard ground balls</t>
  </si>
  <si>
    <t xml:space="preserve">GO/AO=Ratio of ground outs to air outs</t>
  </si>
  <si>
    <t xml:space="preserve">HR=Home runs allowed</t>
  </si>
  <si>
    <t xml:space="preserve">GB%=% of all batted balls hit on the ground</t>
  </si>
  <si>
    <t xml:space="preserve">BABIP=Opponent batting average on balls in play</t>
  </si>
  <si>
    <t xml:space="preserve">BA/RISP=Opponent batting average with runners in scoring position</t>
  </si>
  <si>
    <t xml:space="preserve">FB=Number of pitches thrown as Fastballs</t>
  </si>
  <si>
    <t xml:space="preserve">FBS=Number of Fastballs thrown for strikes</t>
  </si>
  <si>
    <t xml:space="preserve">FBS%=Percentage of Fastballs thrown for strikes</t>
  </si>
  <si>
    <t xml:space="preserve">FBSW%=Percentage of Fastballs swung at</t>
  </si>
  <si>
    <t xml:space="preserve">FBSM%=Percentage of Fastballs swung at and missed</t>
  </si>
  <si>
    <t xml:space="preserve">CT=Number of pitches thrown as Cutters</t>
  </si>
  <si>
    <t xml:space="preserve">CTS=Number of Cutters thrown for strikes</t>
  </si>
  <si>
    <t xml:space="preserve">CTS%=Percentage of Cutters thrown for strikes</t>
  </si>
  <si>
    <t xml:space="preserve">CTSW%=Percentage of Cutters swung at</t>
  </si>
  <si>
    <t xml:space="preserve">CTSM%=Percentage of Cutters swung at and missed</t>
  </si>
  <si>
    <t xml:space="preserve">CB=Number of pitches thrown as Curveballs</t>
  </si>
  <si>
    <t xml:space="preserve">CBS=Number of Curveballs thrown for strikes</t>
  </si>
  <si>
    <t xml:space="preserve">CBS%=Percentage of Curveballs thrown for strikes</t>
  </si>
  <si>
    <t xml:space="preserve">CBSW%=Percentage of Curveballs swung at</t>
  </si>
  <si>
    <t xml:space="preserve">CBSM%=Percentage of Curveballs swung at and missed</t>
  </si>
  <si>
    <t xml:space="preserve">SL=Number of pitches thrown as Sliders</t>
  </si>
  <si>
    <t xml:space="preserve">SLS=Number of Sliders thrown for strikes</t>
  </si>
  <si>
    <t xml:space="preserve">SLS%=Percentage of Sliders thrown for strikes</t>
  </si>
  <si>
    <t xml:space="preserve">SLSW%=Percentage of Sliders swung at</t>
  </si>
  <si>
    <t xml:space="preserve">SLSM%=Percentage of Sliders swung at and missed</t>
  </si>
  <si>
    <t xml:space="preserve">CH=Number of pitches thrown as Changeups</t>
  </si>
  <si>
    <t xml:space="preserve">CHS=Number of Changeups thrown for strikes</t>
  </si>
  <si>
    <t xml:space="preserve">CHS%=Percentage of Changeups thrown for strikes</t>
  </si>
  <si>
    <t xml:space="preserve">CHSW%=Percentage of Changeups swung at</t>
  </si>
  <si>
    <t xml:space="preserve">CHSM%=Percentage of Changeups swung at and missed</t>
  </si>
  <si>
    <t xml:space="preserve">OS=Number of pitches thrown as Offspeeds</t>
  </si>
  <si>
    <t xml:space="preserve">OSS=Number of Offspeeds thrown for strikes</t>
  </si>
  <si>
    <t xml:space="preserve">OSS%=Percentage of Offspeeds thrown for strikes</t>
  </si>
  <si>
    <t xml:space="preserve">OSSW%=Percentage of Offspeeds swung at</t>
  </si>
  <si>
    <t xml:space="preserve">OSSM%=Percentage of Offspeeds swung at and missed</t>
  </si>
  <si>
    <t xml:space="preserve">TC=Total Chances</t>
  </si>
  <si>
    <t xml:space="preserve">A=Assists</t>
  </si>
  <si>
    <t xml:space="preserve">PO=Putouts</t>
  </si>
  <si>
    <t xml:space="preserve">FPCT=Fielding Percentage</t>
  </si>
  <si>
    <t xml:space="preserve">E=Errors</t>
  </si>
  <si>
    <t xml:space="preserve">DP=Double Plays</t>
  </si>
  <si>
    <t xml:space="preserve">TP=Triple Plays</t>
  </si>
  <si>
    <t xml:space="preserve">INN=Innings played as catcher</t>
  </si>
  <si>
    <t xml:space="preserve">PB=Passed balls allowed</t>
  </si>
  <si>
    <t xml:space="preserve">SB-ATT=Stolen bases - Stealing attempts</t>
  </si>
  <si>
    <t xml:space="preserve">CS%=Runners caught stealing percentage</t>
  </si>
  <si>
    <t xml:space="preserve">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D1" s="0" t="s">
        <v>0</v>
      </c>
      <c r="BC1" s="0" t="s">
        <v>1</v>
      </c>
      <c r="EM1" s="0" t="s">
        <v>2</v>
      </c>
    </row>
    <row r="2" customFormat="false" ht="14.2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0" t="s">
        <v>12</v>
      </c>
      <c r="K2" s="0" t="s">
        <v>13</v>
      </c>
      <c r="L2" s="0" t="s">
        <v>14</v>
      </c>
      <c r="M2" s="0" t="s">
        <v>15</v>
      </c>
      <c r="N2" s="0" t="s">
        <v>16</v>
      </c>
      <c r="O2" s="0" t="s">
        <v>17</v>
      </c>
      <c r="P2" s="0" t="s">
        <v>18</v>
      </c>
      <c r="Q2" s="0" t="s">
        <v>19</v>
      </c>
      <c r="R2" s="0" t="s">
        <v>20</v>
      </c>
      <c r="S2" s="0" t="s">
        <v>21</v>
      </c>
      <c r="T2" s="0" t="s">
        <v>22</v>
      </c>
      <c r="U2" s="0" t="s">
        <v>23</v>
      </c>
      <c r="V2" s="0" t="s">
        <v>24</v>
      </c>
      <c r="W2" s="0" t="s">
        <v>25</v>
      </c>
      <c r="X2" s="0" t="s">
        <v>26</v>
      </c>
      <c r="Y2" s="0" t="s">
        <v>27</v>
      </c>
      <c r="Z2" s="0" t="s">
        <v>28</v>
      </c>
      <c r="AA2" s="0" t="s">
        <v>29</v>
      </c>
      <c r="AB2" s="0" t="s">
        <v>30</v>
      </c>
      <c r="AC2" s="0" t="s">
        <v>31</v>
      </c>
      <c r="AD2" s="0" t="s">
        <v>32</v>
      </c>
      <c r="AE2" s="0" t="s">
        <v>33</v>
      </c>
      <c r="AF2" s="0" t="s">
        <v>34</v>
      </c>
      <c r="AG2" s="0" t="s">
        <v>35</v>
      </c>
      <c r="AH2" s="0" t="s">
        <v>36</v>
      </c>
      <c r="AI2" s="0" t="s">
        <v>37</v>
      </c>
      <c r="AJ2" s="0" t="s">
        <v>38</v>
      </c>
      <c r="AK2" s="0" t="s">
        <v>39</v>
      </c>
      <c r="AL2" s="0" t="s">
        <v>40</v>
      </c>
      <c r="AM2" s="0" t="s">
        <v>41</v>
      </c>
      <c r="AN2" s="0" t="s">
        <v>42</v>
      </c>
      <c r="AO2" s="0" t="s">
        <v>43</v>
      </c>
      <c r="AP2" s="0" t="s">
        <v>44</v>
      </c>
      <c r="AQ2" s="0" t="s">
        <v>45</v>
      </c>
      <c r="AR2" s="0" t="s">
        <v>46</v>
      </c>
      <c r="AS2" s="0" t="s">
        <v>47</v>
      </c>
      <c r="AT2" s="0" t="s">
        <v>48</v>
      </c>
      <c r="AU2" s="0" t="s">
        <v>49</v>
      </c>
      <c r="AV2" s="0" t="s">
        <v>50</v>
      </c>
      <c r="AW2" s="0" t="s">
        <v>51</v>
      </c>
      <c r="AX2" s="0" t="s">
        <v>52</v>
      </c>
      <c r="AY2" s="0" t="s">
        <v>53</v>
      </c>
      <c r="AZ2" s="0" t="s">
        <v>54</v>
      </c>
      <c r="BA2" s="0" t="s">
        <v>55</v>
      </c>
      <c r="BB2" s="0" t="s">
        <v>56</v>
      </c>
      <c r="BC2" s="0" t="s">
        <v>57</v>
      </c>
      <c r="BD2" s="0" t="s">
        <v>6</v>
      </c>
      <c r="BE2" s="0" t="s">
        <v>58</v>
      </c>
      <c r="BF2" s="0" t="s">
        <v>59</v>
      </c>
      <c r="BG2" s="0" t="s">
        <v>60</v>
      </c>
      <c r="BH2" s="0" t="s">
        <v>61</v>
      </c>
      <c r="BI2" s="0" t="s">
        <v>62</v>
      </c>
      <c r="BJ2" s="0" t="s">
        <v>63</v>
      </c>
      <c r="BK2" s="0" t="s">
        <v>64</v>
      </c>
      <c r="BL2" s="0" t="s">
        <v>65</v>
      </c>
      <c r="BM2" s="0" t="s">
        <v>66</v>
      </c>
      <c r="BN2" s="0" t="s">
        <v>13</v>
      </c>
      <c r="BO2" s="0" t="s">
        <v>19</v>
      </c>
      <c r="BP2" s="0" t="s">
        <v>67</v>
      </c>
      <c r="BQ2" s="0" t="s">
        <v>20</v>
      </c>
      <c r="BR2" s="0" t="s">
        <v>21</v>
      </c>
      <c r="BS2" s="0" t="s">
        <v>22</v>
      </c>
      <c r="BT2" s="0" t="s">
        <v>23</v>
      </c>
      <c r="BU2" s="0" t="s">
        <v>68</v>
      </c>
      <c r="BV2" s="0" t="s">
        <v>69</v>
      </c>
      <c r="BW2" s="0" t="s">
        <v>43</v>
      </c>
      <c r="BX2" s="0" t="s">
        <v>70</v>
      </c>
      <c r="BY2" s="0" t="s">
        <v>31</v>
      </c>
      <c r="BZ2" s="0" t="s">
        <v>30</v>
      </c>
      <c r="CA2" s="0" t="s">
        <v>28</v>
      </c>
      <c r="CB2" s="0" t="s">
        <v>29</v>
      </c>
      <c r="CC2" s="0" t="s">
        <v>71</v>
      </c>
      <c r="CD2" s="0" t="s">
        <v>72</v>
      </c>
      <c r="CE2" s="0" t="s">
        <v>73</v>
      </c>
      <c r="CF2" s="0" t="s">
        <v>74</v>
      </c>
      <c r="CG2" s="0" t="s">
        <v>75</v>
      </c>
      <c r="CH2" s="0" t="s">
        <v>76</v>
      </c>
      <c r="CI2" s="0" t="s">
        <v>77</v>
      </c>
      <c r="CJ2" s="0" t="s">
        <v>78</v>
      </c>
      <c r="CK2" s="0" t="s">
        <v>79</v>
      </c>
      <c r="CL2" s="0" t="s">
        <v>80</v>
      </c>
      <c r="CM2" s="0" t="s">
        <v>81</v>
      </c>
      <c r="CN2" s="0" t="s">
        <v>82</v>
      </c>
      <c r="CO2" s="0" t="s">
        <v>83</v>
      </c>
      <c r="CP2" s="0" t="s">
        <v>84</v>
      </c>
      <c r="CQ2" s="0" t="s">
        <v>85</v>
      </c>
      <c r="CR2" s="0" t="s">
        <v>86</v>
      </c>
      <c r="CS2" s="0" t="s">
        <v>87</v>
      </c>
      <c r="CT2" s="0" t="s">
        <v>88</v>
      </c>
      <c r="CU2" s="0" t="s">
        <v>89</v>
      </c>
      <c r="CV2" s="0" t="s">
        <v>90</v>
      </c>
      <c r="CW2" s="0" t="s">
        <v>91</v>
      </c>
      <c r="CX2" s="0" t="s">
        <v>92</v>
      </c>
      <c r="CY2" s="0" t="s">
        <v>93</v>
      </c>
      <c r="CZ2" s="0" t="s">
        <v>94</v>
      </c>
      <c r="DA2" s="0" t="s">
        <v>95</v>
      </c>
      <c r="DB2" s="0" t="s">
        <v>96</v>
      </c>
      <c r="DC2" s="0" t="s">
        <v>17</v>
      </c>
      <c r="DD2" s="0" t="s">
        <v>38</v>
      </c>
      <c r="DE2" s="0" t="s">
        <v>39</v>
      </c>
      <c r="DF2" s="0" t="s">
        <v>40</v>
      </c>
      <c r="DG2" s="0" t="s">
        <v>41</v>
      </c>
      <c r="DH2" s="0" t="s">
        <v>42</v>
      </c>
      <c r="DI2" s="0" t="s">
        <v>97</v>
      </c>
      <c r="DJ2" s="0" t="s">
        <v>98</v>
      </c>
      <c r="DK2" s="0" t="s">
        <v>99</v>
      </c>
      <c r="DL2" s="0" t="s">
        <v>100</v>
      </c>
      <c r="DM2" s="0" t="s">
        <v>101</v>
      </c>
      <c r="DN2" s="0" t="s">
        <v>102</v>
      </c>
      <c r="DO2" s="0" t="s">
        <v>103</v>
      </c>
      <c r="DP2" s="0" t="s">
        <v>104</v>
      </c>
      <c r="DQ2" s="0" t="s">
        <v>105</v>
      </c>
      <c r="DR2" s="0" t="s">
        <v>106</v>
      </c>
      <c r="DS2" s="0" t="s">
        <v>107</v>
      </c>
      <c r="DT2" s="0" t="s">
        <v>108</v>
      </c>
      <c r="DU2" s="0" t="s">
        <v>109</v>
      </c>
      <c r="DV2" s="0" t="s">
        <v>110</v>
      </c>
      <c r="DW2" s="0" t="s">
        <v>111</v>
      </c>
      <c r="DX2" s="0" t="s">
        <v>112</v>
      </c>
      <c r="DY2" s="0" t="s">
        <v>113</v>
      </c>
      <c r="DZ2" s="0" t="s">
        <v>114</v>
      </c>
      <c r="EA2" s="0" t="s">
        <v>115</v>
      </c>
      <c r="EB2" s="0" t="s">
        <v>116</v>
      </c>
      <c r="EC2" s="0" t="s">
        <v>117</v>
      </c>
      <c r="ED2" s="0" t="s">
        <v>118</v>
      </c>
      <c r="EE2" s="0" t="s">
        <v>119</v>
      </c>
      <c r="EF2" s="0" t="s">
        <v>120</v>
      </c>
      <c r="EG2" s="0" t="s">
        <v>121</v>
      </c>
      <c r="EH2" s="0" t="s">
        <v>122</v>
      </c>
      <c r="EI2" s="0" t="s">
        <v>123</v>
      </c>
      <c r="EJ2" s="0" t="s">
        <v>124</v>
      </c>
      <c r="EK2" s="0" t="s">
        <v>125</v>
      </c>
      <c r="EL2" s="0" t="s">
        <v>126</v>
      </c>
      <c r="EM2" s="0" t="s">
        <v>127</v>
      </c>
      <c r="EN2" s="0" t="s">
        <v>128</v>
      </c>
      <c r="EO2" s="0" t="s">
        <v>129</v>
      </c>
      <c r="EP2" s="0" t="s">
        <v>130</v>
      </c>
      <c r="EQ2" s="0" t="s">
        <v>131</v>
      </c>
      <c r="ER2" s="0" t="s">
        <v>132</v>
      </c>
      <c r="ES2" s="0" t="s">
        <v>133</v>
      </c>
      <c r="ET2" s="0" t="s">
        <v>134</v>
      </c>
      <c r="EU2" s="0" t="s">
        <v>135</v>
      </c>
      <c r="EV2" s="0" t="s">
        <v>28</v>
      </c>
      <c r="EW2" s="0" t="s">
        <v>136</v>
      </c>
      <c r="EX2" s="0" t="s">
        <v>30</v>
      </c>
      <c r="EY2" s="0" t="s">
        <v>137</v>
      </c>
      <c r="EZ2" s="0" t="s">
        <v>31</v>
      </c>
      <c r="FA2" s="0" t="s">
        <v>56</v>
      </c>
    </row>
    <row r="3" customFormat="false" ht="14.25" hidden="false" customHeight="false" outlineLevel="0" collapsed="false">
      <c r="A3" s="0" t="n">
        <v>3</v>
      </c>
      <c r="B3" s="0" t="s">
        <v>138</v>
      </c>
      <c r="C3" s="0" t="s">
        <v>139</v>
      </c>
      <c r="D3" s="0" t="n">
        <v>11</v>
      </c>
      <c r="E3" s="0" t="n">
        <v>51</v>
      </c>
      <c r="F3" s="0" t="n">
        <v>38</v>
      </c>
      <c r="G3" s="0" t="n">
        <v>0.447</v>
      </c>
      <c r="H3" s="0" t="n">
        <v>0.569</v>
      </c>
      <c r="I3" s="0" t="n">
        <v>1.016</v>
      </c>
      <c r="J3" s="0" t="n">
        <v>0.447</v>
      </c>
      <c r="K3" s="0" t="n">
        <v>17</v>
      </c>
      <c r="L3" s="0" t="n">
        <v>17</v>
      </c>
      <c r="M3" s="0" t="n">
        <v>0</v>
      </c>
      <c r="N3" s="0" t="n">
        <v>0</v>
      </c>
      <c r="O3" s="0" t="n">
        <v>0</v>
      </c>
      <c r="P3" s="0" t="n">
        <v>6</v>
      </c>
      <c r="Q3" s="0" t="n">
        <v>9</v>
      </c>
      <c r="R3" s="0" t="n">
        <v>11</v>
      </c>
      <c r="S3" s="0" t="n">
        <v>6</v>
      </c>
      <c r="T3" s="0" t="n">
        <v>2</v>
      </c>
      <c r="U3" s="0" t="n">
        <v>1</v>
      </c>
      <c r="V3" s="0" t="n">
        <v>0</v>
      </c>
      <c r="W3" s="0" t="n">
        <v>1</v>
      </c>
      <c r="X3" s="0" t="n">
        <v>3</v>
      </c>
      <c r="Y3" s="0" t="n">
        <v>0</v>
      </c>
      <c r="Z3" s="0" t="n">
        <v>1</v>
      </c>
      <c r="AA3" s="0" t="n">
        <v>50</v>
      </c>
      <c r="AB3" s="0" t="n">
        <v>1</v>
      </c>
      <c r="AC3" s="0" t="n">
        <v>0</v>
      </c>
      <c r="AD3" s="0" t="n">
        <v>31</v>
      </c>
      <c r="AE3" s="0" t="n">
        <v>60.78</v>
      </c>
      <c r="AF3" s="0" t="n">
        <v>4.6</v>
      </c>
      <c r="AG3" s="0" t="n">
        <v>1.833</v>
      </c>
      <c r="AH3" s="0" t="n">
        <v>84.21</v>
      </c>
      <c r="AI3" s="0" t="n">
        <v>13</v>
      </c>
      <c r="AJ3" s="0" t="n">
        <v>30.3</v>
      </c>
      <c r="AK3" s="0" t="n">
        <v>36.36</v>
      </c>
      <c r="AL3" s="0" t="n">
        <v>33.33</v>
      </c>
      <c r="AM3" s="0" t="n">
        <v>0.515</v>
      </c>
      <c r="AN3" s="0" t="n">
        <v>0.571</v>
      </c>
      <c r="AO3" s="0" t="n">
        <v>12</v>
      </c>
      <c r="AP3" s="0" t="n">
        <v>2</v>
      </c>
      <c r="AQ3" s="0" t="n">
        <v>0</v>
      </c>
      <c r="AR3" s="0" t="n">
        <v>17</v>
      </c>
      <c r="AS3" s="0" t="n">
        <v>201</v>
      </c>
      <c r="AT3" s="0" t="n">
        <v>3.941</v>
      </c>
      <c r="AU3" s="0" t="n">
        <v>4</v>
      </c>
      <c r="AV3" s="0" t="n">
        <v>7.84</v>
      </c>
      <c r="AW3" s="0" t="n">
        <v>13</v>
      </c>
      <c r="AX3" s="0" t="n">
        <v>25.49</v>
      </c>
      <c r="AY3" s="0" t="s">
        <v>140</v>
      </c>
      <c r="AZ3" s="0" t="n">
        <v>0</v>
      </c>
      <c r="BA3" s="0" t="n">
        <v>0</v>
      </c>
      <c r="BB3" s="0" t="n">
        <v>0</v>
      </c>
      <c r="BC3" s="0" t="n">
        <v>8</v>
      </c>
      <c r="BD3" s="0" t="n">
        <v>4</v>
      </c>
      <c r="BE3" s="0" t="n">
        <v>1</v>
      </c>
      <c r="BF3" s="0" t="n">
        <v>37</v>
      </c>
      <c r="BG3" s="0" t="n">
        <v>135</v>
      </c>
      <c r="BH3" s="0" t="n">
        <v>0</v>
      </c>
      <c r="BI3" s="0" t="n">
        <v>1</v>
      </c>
      <c r="BJ3" s="0" t="n">
        <v>0</v>
      </c>
      <c r="BK3" s="0" t="n">
        <v>0</v>
      </c>
      <c r="BL3" s="0" t="n">
        <v>0</v>
      </c>
      <c r="BM3" s="0" t="s">
        <v>140</v>
      </c>
      <c r="BN3" s="0" t="n">
        <v>9</v>
      </c>
      <c r="BO3" s="0" t="n">
        <v>7</v>
      </c>
      <c r="BP3" s="0" t="n">
        <v>3</v>
      </c>
      <c r="BQ3" s="0" t="n">
        <v>4</v>
      </c>
      <c r="BR3" s="0" t="n">
        <v>5</v>
      </c>
      <c r="BS3" s="0" t="n">
        <v>3</v>
      </c>
      <c r="BT3" s="0" t="n">
        <v>0</v>
      </c>
      <c r="BU3" s="0" t="n">
        <v>3.375</v>
      </c>
      <c r="BV3" s="0" t="n">
        <v>1.625</v>
      </c>
      <c r="BW3" s="0" t="n">
        <v>6</v>
      </c>
      <c r="BX3" s="0" t="n">
        <v>0</v>
      </c>
      <c r="BY3" s="0" t="n">
        <v>1</v>
      </c>
      <c r="BZ3" s="0" t="n">
        <v>0</v>
      </c>
      <c r="CA3" s="0" t="n">
        <v>4</v>
      </c>
      <c r="CB3" s="0" t="n">
        <v>100</v>
      </c>
      <c r="CC3" s="0" t="n">
        <v>0</v>
      </c>
      <c r="CD3" s="0" t="n">
        <v>0.281</v>
      </c>
      <c r="CE3" s="0" t="n">
        <v>16.9</v>
      </c>
      <c r="CF3" s="0" t="n">
        <v>3.649</v>
      </c>
      <c r="CG3" s="0" t="n">
        <v>51.35</v>
      </c>
      <c r="CH3" s="0" t="n">
        <v>6</v>
      </c>
      <c r="CI3" s="0" t="n">
        <v>2</v>
      </c>
      <c r="CJ3" s="0" t="n">
        <v>1</v>
      </c>
      <c r="CK3" s="0" t="n">
        <v>3</v>
      </c>
      <c r="CL3" s="0" t="n">
        <v>3.436</v>
      </c>
      <c r="CM3" s="0" t="n">
        <v>63.7</v>
      </c>
      <c r="CN3" s="0" t="n">
        <v>51.35</v>
      </c>
      <c r="CO3" s="0" t="n">
        <v>73.68</v>
      </c>
      <c r="CP3" s="0" t="n">
        <v>0</v>
      </c>
      <c r="CQ3" s="0" t="n">
        <v>26.32</v>
      </c>
      <c r="CR3" s="0" t="n">
        <v>0.5</v>
      </c>
      <c r="CS3" s="0" t="n">
        <v>5</v>
      </c>
      <c r="CT3" s="0" t="n">
        <v>1</v>
      </c>
      <c r="CU3" s="0" t="n">
        <v>0</v>
      </c>
      <c r="CV3" s="0" t="n">
        <v>0</v>
      </c>
      <c r="CW3" s="0" t="n">
        <v>8.15</v>
      </c>
      <c r="CX3" s="0" t="n">
        <v>0.135</v>
      </c>
      <c r="CY3" s="0" t="n">
        <v>1.25</v>
      </c>
      <c r="CZ3" s="0" t="n">
        <v>71.43</v>
      </c>
      <c r="DA3" s="0" t="n">
        <v>28.57</v>
      </c>
      <c r="DB3" s="0" t="n">
        <v>0.4</v>
      </c>
      <c r="DC3" s="0" t="n">
        <v>0</v>
      </c>
      <c r="DD3" s="0" t="n">
        <v>21.43</v>
      </c>
      <c r="DE3" s="0" t="n">
        <v>39.29</v>
      </c>
      <c r="DF3" s="0" t="n">
        <v>39.29</v>
      </c>
      <c r="DG3" s="0" t="n">
        <v>0.321</v>
      </c>
      <c r="DH3" s="0" t="n">
        <v>0.3</v>
      </c>
      <c r="DI3" s="0" t="n">
        <v>0</v>
      </c>
      <c r="DJ3" s="0" t="n">
        <v>0</v>
      </c>
      <c r="DK3" s="0" t="s">
        <v>140</v>
      </c>
      <c r="DL3" s="0" t="s">
        <v>140</v>
      </c>
      <c r="DM3" s="0" t="s">
        <v>140</v>
      </c>
      <c r="DN3" s="0" t="n">
        <v>0</v>
      </c>
      <c r="DO3" s="0" t="n">
        <v>0</v>
      </c>
      <c r="DP3" s="0" t="s">
        <v>140</v>
      </c>
      <c r="DQ3" s="0" t="s">
        <v>140</v>
      </c>
      <c r="DR3" s="0" t="s">
        <v>140</v>
      </c>
      <c r="DS3" s="0" t="n">
        <v>0</v>
      </c>
      <c r="DT3" s="0" t="n">
        <v>0</v>
      </c>
      <c r="DU3" s="0" t="s">
        <v>140</v>
      </c>
      <c r="DV3" s="0" t="s">
        <v>140</v>
      </c>
      <c r="DW3" s="0" t="s">
        <v>140</v>
      </c>
      <c r="DX3" s="0" t="n">
        <v>0</v>
      </c>
      <c r="DY3" s="0" t="n">
        <v>0</v>
      </c>
      <c r="DZ3" s="0" t="s">
        <v>140</v>
      </c>
      <c r="EA3" s="0" t="s">
        <v>140</v>
      </c>
      <c r="EB3" s="0" t="s">
        <v>140</v>
      </c>
      <c r="EC3" s="0" t="n">
        <v>0</v>
      </c>
      <c r="ED3" s="0" t="n">
        <v>0</v>
      </c>
      <c r="EE3" s="0" t="s">
        <v>140</v>
      </c>
      <c r="EF3" s="0" t="s">
        <v>140</v>
      </c>
      <c r="EG3" s="0" t="s">
        <v>140</v>
      </c>
      <c r="EH3" s="0" t="n">
        <v>0</v>
      </c>
      <c r="EI3" s="0" t="n">
        <v>0</v>
      </c>
      <c r="EJ3" s="0" t="s">
        <v>140</v>
      </c>
      <c r="EK3" s="0" t="s">
        <v>140</v>
      </c>
      <c r="EL3" s="0" t="s">
        <v>140</v>
      </c>
      <c r="EM3" s="0" t="n">
        <v>56</v>
      </c>
      <c r="EN3" s="0" t="n">
        <v>33</v>
      </c>
      <c r="EO3" s="0" t="n">
        <v>19</v>
      </c>
      <c r="EP3" s="0" t="n">
        <v>0.929</v>
      </c>
      <c r="EQ3" s="0" t="n">
        <v>4</v>
      </c>
      <c r="ER3" s="0" t="n">
        <v>7</v>
      </c>
      <c r="ES3" s="0" t="n">
        <v>0</v>
      </c>
      <c r="ET3" s="0" t="n">
        <v>0</v>
      </c>
      <c r="EU3" s="0" t="n">
        <v>0</v>
      </c>
      <c r="EV3" s="0" t="n">
        <v>0</v>
      </c>
      <c r="EW3" s="0" t="s">
        <v>141</v>
      </c>
      <c r="EX3" s="0" t="n">
        <v>0</v>
      </c>
      <c r="EY3" s="0" t="s">
        <v>140</v>
      </c>
      <c r="EZ3" s="0" t="n">
        <v>0</v>
      </c>
      <c r="FA3" s="0" t="n">
        <v>0</v>
      </c>
    </row>
    <row r="4" customFormat="false" ht="14.25" hidden="false" customHeight="false" outlineLevel="0" collapsed="false">
      <c r="B4" s="0" t="s">
        <v>142</v>
      </c>
      <c r="C4" s="0" t="s">
        <v>143</v>
      </c>
      <c r="D4" s="0" t="n">
        <v>11</v>
      </c>
      <c r="E4" s="0" t="n">
        <v>47</v>
      </c>
      <c r="F4" s="0" t="n">
        <v>44</v>
      </c>
      <c r="G4" s="0" t="n">
        <v>0.341</v>
      </c>
      <c r="K4" s="0" t="n">
        <v>15</v>
      </c>
      <c r="L4" s="0" t="n">
        <v>10</v>
      </c>
      <c r="M4" s="0" t="n">
        <v>4</v>
      </c>
      <c r="N4" s="0" t="n">
        <v>1</v>
      </c>
      <c r="O4" s="0" t="n">
        <v>0</v>
      </c>
      <c r="P4" s="0" t="n">
        <v>7</v>
      </c>
      <c r="Q4" s="0" t="n">
        <v>12</v>
      </c>
      <c r="R4" s="0" t="n">
        <v>2</v>
      </c>
      <c r="S4" s="0" t="n">
        <v>2</v>
      </c>
      <c r="T4" s="0" t="n">
        <v>0</v>
      </c>
      <c r="U4" s="0" t="n">
        <v>1</v>
      </c>
      <c r="V4" s="0" t="n">
        <v>0</v>
      </c>
      <c r="W4" s="0" t="n">
        <v>0</v>
      </c>
      <c r="X4" s="0" t="n">
        <v>6</v>
      </c>
      <c r="Y4" s="0" t="n">
        <v>3</v>
      </c>
      <c r="Z4" s="0" t="n">
        <v>2</v>
      </c>
      <c r="AA4" s="0" t="n">
        <v>100</v>
      </c>
      <c r="AB4" s="0" t="n">
        <v>0</v>
      </c>
      <c r="AC4" s="0" t="n">
        <v>0</v>
      </c>
      <c r="AD4" s="0" t="n">
        <v>22</v>
      </c>
      <c r="AF4" s="0" t="n">
        <v>20</v>
      </c>
      <c r="AG4" s="0" t="n">
        <v>1</v>
      </c>
      <c r="AI4" s="0" t="n">
        <v>18</v>
      </c>
      <c r="AO4" s="0" t="n">
        <v>14</v>
      </c>
      <c r="AP4" s="0" t="n">
        <v>5</v>
      </c>
      <c r="AQ4" s="0" t="n">
        <v>5</v>
      </c>
      <c r="AR4" s="0" t="n">
        <v>21</v>
      </c>
      <c r="AS4" s="0" t="n">
        <v>144</v>
      </c>
      <c r="AU4" s="0" t="n">
        <v>3</v>
      </c>
      <c r="AW4" s="0" t="n">
        <v>4</v>
      </c>
      <c r="AY4" s="0" t="n">
        <v>0</v>
      </c>
      <c r="AZ4" s="0" t="n">
        <v>1</v>
      </c>
      <c r="BA4" s="0" t="n">
        <v>0</v>
      </c>
      <c r="BB4" s="0" t="n">
        <v>0</v>
      </c>
      <c r="BC4" s="0" t="n">
        <v>7.1</v>
      </c>
      <c r="BD4" s="0" t="n">
        <v>4</v>
      </c>
      <c r="BE4" s="0" t="n">
        <v>0</v>
      </c>
      <c r="BF4" s="0" t="n">
        <v>32</v>
      </c>
      <c r="BG4" s="0" t="n">
        <v>123</v>
      </c>
      <c r="BH4" s="0" t="n">
        <v>0</v>
      </c>
      <c r="BI4" s="0" t="n">
        <v>0</v>
      </c>
      <c r="BJ4" s="0" t="n">
        <v>1</v>
      </c>
      <c r="BK4" s="0" t="n">
        <v>1</v>
      </c>
      <c r="BL4" s="0" t="n">
        <v>0</v>
      </c>
      <c r="BN4" s="0" t="n">
        <v>6</v>
      </c>
      <c r="BO4" s="0" t="n">
        <v>3</v>
      </c>
      <c r="BP4" s="0" t="n">
        <v>2</v>
      </c>
      <c r="BQ4" s="0" t="n">
        <v>6</v>
      </c>
      <c r="BR4" s="0" t="n">
        <v>5</v>
      </c>
      <c r="BS4" s="0" t="n">
        <v>3</v>
      </c>
      <c r="BT4" s="0" t="n">
        <v>2</v>
      </c>
      <c r="BU4" s="0" t="n">
        <v>2.54</v>
      </c>
      <c r="BW4" s="0" t="n">
        <v>9</v>
      </c>
      <c r="BX4" s="0" t="n">
        <v>0</v>
      </c>
      <c r="BY4" s="0" t="n">
        <v>0</v>
      </c>
      <c r="BZ4" s="0" t="n">
        <v>1</v>
      </c>
      <c r="CA4" s="0" t="n">
        <v>2</v>
      </c>
      <c r="CC4" s="0" t="n">
        <v>0</v>
      </c>
      <c r="CH4" s="0" t="n">
        <v>4</v>
      </c>
      <c r="CI4" s="0" t="n">
        <v>0</v>
      </c>
      <c r="CJ4" s="0" t="n">
        <v>0</v>
      </c>
      <c r="CK4" s="0" t="n">
        <v>2</v>
      </c>
      <c r="CS4" s="0" t="n">
        <v>4</v>
      </c>
      <c r="CT4" s="0" t="n">
        <v>1</v>
      </c>
      <c r="CU4" s="0" t="n">
        <v>2</v>
      </c>
      <c r="CV4" s="0" t="n">
        <v>1</v>
      </c>
      <c r="DC4" s="0" t="n">
        <v>0</v>
      </c>
      <c r="DI4" s="0" t="n">
        <v>0</v>
      </c>
      <c r="DJ4" s="0" t="n">
        <v>0</v>
      </c>
      <c r="DN4" s="0" t="n">
        <v>0</v>
      </c>
      <c r="DO4" s="0" t="n">
        <v>0</v>
      </c>
      <c r="DS4" s="0" t="n">
        <v>0</v>
      </c>
      <c r="DT4" s="0" t="n">
        <v>0</v>
      </c>
      <c r="DX4" s="0" t="n">
        <v>0</v>
      </c>
      <c r="DY4" s="0" t="n">
        <v>0</v>
      </c>
      <c r="EC4" s="0" t="n">
        <v>0</v>
      </c>
      <c r="ED4" s="0" t="n">
        <v>0</v>
      </c>
      <c r="EH4" s="0" t="n">
        <v>0</v>
      </c>
      <c r="EI4" s="0" t="n">
        <v>0</v>
      </c>
      <c r="EM4" s="0" t="n">
        <v>27</v>
      </c>
      <c r="EN4" s="0" t="n">
        <v>3</v>
      </c>
      <c r="EO4" s="0" t="n">
        <v>24</v>
      </c>
      <c r="EP4" s="0" t="n">
        <v>1</v>
      </c>
      <c r="EQ4" s="0" t="n">
        <v>0</v>
      </c>
      <c r="ER4" s="0" t="n">
        <v>0</v>
      </c>
      <c r="ES4" s="0" t="n">
        <v>0</v>
      </c>
      <c r="ET4" s="0" t="n">
        <v>0</v>
      </c>
      <c r="EU4" s="0" t="n">
        <v>0</v>
      </c>
      <c r="EV4" s="0" t="n">
        <v>0</v>
      </c>
      <c r="EX4" s="0" t="n">
        <v>0</v>
      </c>
      <c r="EZ4" s="0" t="n">
        <v>0</v>
      </c>
      <c r="FA4" s="0" t="n">
        <v>0</v>
      </c>
    </row>
    <row r="5" customFormat="false" ht="14.25" hidden="false" customHeight="false" outlineLevel="0" collapsed="false">
      <c r="A5" s="0" t="n">
        <v>13</v>
      </c>
      <c r="B5" s="0" t="s">
        <v>144</v>
      </c>
      <c r="C5" s="0" t="s">
        <v>145</v>
      </c>
      <c r="D5" s="0" t="n">
        <v>10</v>
      </c>
      <c r="E5" s="0" t="n">
        <v>41</v>
      </c>
      <c r="F5" s="0" t="n">
        <v>34</v>
      </c>
      <c r="G5" s="0" t="n">
        <v>0.294</v>
      </c>
      <c r="H5" s="0" t="n">
        <v>0.415</v>
      </c>
      <c r="I5" s="0" t="n">
        <v>0.738</v>
      </c>
      <c r="J5" s="0" t="n">
        <v>0.324</v>
      </c>
      <c r="K5" s="0" t="n">
        <v>10</v>
      </c>
      <c r="L5" s="0" t="n">
        <v>9</v>
      </c>
      <c r="M5" s="0" t="n">
        <v>1</v>
      </c>
      <c r="N5" s="0" t="n">
        <v>0</v>
      </c>
      <c r="O5" s="0" t="n">
        <v>0</v>
      </c>
      <c r="P5" s="0" t="n">
        <v>8</v>
      </c>
      <c r="Q5" s="0" t="n">
        <v>6</v>
      </c>
      <c r="R5" s="0" t="n">
        <v>7</v>
      </c>
      <c r="S5" s="0" t="n">
        <v>7</v>
      </c>
      <c r="T5" s="0" t="n">
        <v>3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1</v>
      </c>
      <c r="Z5" s="0" t="n">
        <v>0</v>
      </c>
      <c r="AA5" s="0" t="s">
        <v>140</v>
      </c>
      <c r="AB5" s="0" t="n">
        <v>0</v>
      </c>
      <c r="AC5" s="0" t="n">
        <v>0</v>
      </c>
      <c r="AD5" s="0" t="n">
        <v>20</v>
      </c>
      <c r="AE5" s="0" t="n">
        <v>48.78</v>
      </c>
      <c r="AF5" s="0" t="n">
        <v>5.9</v>
      </c>
      <c r="AG5" s="0" t="n">
        <v>1</v>
      </c>
      <c r="AH5" s="0" t="n">
        <v>79.41</v>
      </c>
      <c r="AI5" s="0" t="n">
        <v>10</v>
      </c>
      <c r="AJ5" s="0" t="n">
        <v>29.63</v>
      </c>
      <c r="AK5" s="0" t="n">
        <v>33.33</v>
      </c>
      <c r="AL5" s="0" t="n">
        <v>37.04</v>
      </c>
      <c r="AM5" s="0" t="n">
        <v>0.37</v>
      </c>
      <c r="AN5" s="0" t="n">
        <v>0.294</v>
      </c>
      <c r="AO5" s="0" t="n">
        <v>21</v>
      </c>
      <c r="AP5" s="0" t="n">
        <v>6</v>
      </c>
      <c r="AQ5" s="0" t="n">
        <v>1</v>
      </c>
      <c r="AR5" s="0" t="n">
        <v>11</v>
      </c>
      <c r="AS5" s="0" t="n">
        <v>151</v>
      </c>
      <c r="AT5" s="0" t="n">
        <v>3.683</v>
      </c>
      <c r="AU5" s="0" t="n">
        <v>4</v>
      </c>
      <c r="AV5" s="0" t="n">
        <v>9.76</v>
      </c>
      <c r="AW5" s="0" t="n">
        <v>4</v>
      </c>
      <c r="AX5" s="0" t="n">
        <v>9.76</v>
      </c>
      <c r="AY5" s="0" t="s">
        <v>14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0</v>
      </c>
      <c r="DN5" s="0" t="n">
        <v>0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26</v>
      </c>
      <c r="EN5" s="0" t="n">
        <v>9</v>
      </c>
      <c r="EO5" s="0" t="n">
        <v>15</v>
      </c>
      <c r="EP5" s="0" t="n">
        <v>0.923</v>
      </c>
      <c r="EQ5" s="0" t="n">
        <v>2</v>
      </c>
      <c r="ER5" s="0" t="n">
        <v>1</v>
      </c>
      <c r="ES5" s="0" t="n">
        <v>0</v>
      </c>
      <c r="ET5" s="0" t="n">
        <v>0</v>
      </c>
      <c r="EU5" s="0" t="n">
        <v>0</v>
      </c>
      <c r="EV5" s="0" t="n">
        <v>0</v>
      </c>
      <c r="EW5" s="0" t="s">
        <v>141</v>
      </c>
      <c r="EX5" s="0" t="n">
        <v>0</v>
      </c>
      <c r="EY5" s="0" t="s">
        <v>140</v>
      </c>
      <c r="EZ5" s="0" t="n">
        <v>0</v>
      </c>
      <c r="FA5" s="0" t="n">
        <v>0</v>
      </c>
    </row>
    <row r="6" customFormat="false" ht="14.25" hidden="false" customHeight="false" outlineLevel="0" collapsed="false">
      <c r="A6" s="0" t="n">
        <v>1</v>
      </c>
      <c r="B6" s="0" t="s">
        <v>146</v>
      </c>
      <c r="C6" s="0" t="s">
        <v>147</v>
      </c>
      <c r="D6" s="0" t="n">
        <v>11</v>
      </c>
      <c r="E6" s="0" t="n">
        <v>39</v>
      </c>
      <c r="F6" s="0" t="n">
        <v>34</v>
      </c>
      <c r="G6" s="0" t="n">
        <v>0.206</v>
      </c>
      <c r="H6" s="0" t="n">
        <v>0.308</v>
      </c>
      <c r="I6" s="0" t="n">
        <v>0.572</v>
      </c>
      <c r="J6" s="0" t="n">
        <v>0.265</v>
      </c>
      <c r="K6" s="0" t="n">
        <v>7</v>
      </c>
      <c r="L6" s="0" t="n">
        <v>5</v>
      </c>
      <c r="M6" s="0" t="n">
        <v>2</v>
      </c>
      <c r="N6" s="0" t="n">
        <v>0</v>
      </c>
      <c r="O6" s="0" t="n">
        <v>0</v>
      </c>
      <c r="P6" s="0" t="n">
        <v>5</v>
      </c>
      <c r="Q6" s="0" t="n">
        <v>5</v>
      </c>
      <c r="R6" s="0" t="n">
        <v>5</v>
      </c>
      <c r="S6" s="0" t="n">
        <v>4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0</v>
      </c>
      <c r="Z6" s="0" t="n">
        <v>1</v>
      </c>
      <c r="AA6" s="0" t="n">
        <v>100</v>
      </c>
      <c r="AB6" s="0" t="n">
        <v>0</v>
      </c>
      <c r="AC6" s="0" t="n">
        <v>0</v>
      </c>
      <c r="AD6" s="0" t="n">
        <v>11</v>
      </c>
      <c r="AE6" s="0" t="n">
        <v>28.21</v>
      </c>
      <c r="AF6" s="0" t="n">
        <v>7.8</v>
      </c>
      <c r="AG6" s="0" t="n">
        <v>1.25</v>
      </c>
      <c r="AH6" s="0" t="n">
        <v>88.24</v>
      </c>
      <c r="AI6" s="0" t="n">
        <v>5</v>
      </c>
      <c r="AJ6" s="0" t="n">
        <v>16.67</v>
      </c>
      <c r="AK6" s="0" t="n">
        <v>56.67</v>
      </c>
      <c r="AL6" s="0" t="n">
        <v>26.67</v>
      </c>
      <c r="AM6" s="0" t="n">
        <v>0.233</v>
      </c>
      <c r="AN6" s="0" t="n">
        <v>0.313</v>
      </c>
      <c r="AO6" s="0" t="n">
        <v>23</v>
      </c>
      <c r="AP6" s="0" t="n">
        <v>1</v>
      </c>
      <c r="AQ6" s="0" t="n">
        <v>2</v>
      </c>
      <c r="AR6" s="0" t="n">
        <v>9</v>
      </c>
      <c r="AS6" s="0" t="n">
        <v>116</v>
      </c>
      <c r="AT6" s="0" t="n">
        <v>2.974</v>
      </c>
      <c r="AU6" s="0" t="n">
        <v>0</v>
      </c>
      <c r="AV6" s="0" t="n">
        <v>0</v>
      </c>
      <c r="AW6" s="0" t="n">
        <v>3</v>
      </c>
      <c r="AX6" s="0" t="n">
        <v>7.69</v>
      </c>
      <c r="AY6" s="0" t="s">
        <v>14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1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s">
        <v>14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s">
        <v>140</v>
      </c>
      <c r="BV6" s="0" t="s">
        <v>14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s">
        <v>140</v>
      </c>
      <c r="CC6" s="0" t="n">
        <v>0</v>
      </c>
      <c r="CD6" s="0" t="s">
        <v>140</v>
      </c>
      <c r="CE6" s="0" t="s">
        <v>140</v>
      </c>
      <c r="CF6" s="0" t="s">
        <v>140</v>
      </c>
      <c r="CG6" s="0" t="s">
        <v>140</v>
      </c>
      <c r="CH6" s="0" t="n">
        <v>0</v>
      </c>
      <c r="CI6" s="0" t="n">
        <v>0</v>
      </c>
      <c r="CJ6" s="0" t="n">
        <v>0</v>
      </c>
      <c r="CK6" s="0" t="n">
        <v>0</v>
      </c>
      <c r="CL6" s="0" t="s">
        <v>140</v>
      </c>
      <c r="CM6" s="0" t="s">
        <v>140</v>
      </c>
      <c r="CN6" s="0" t="s">
        <v>140</v>
      </c>
      <c r="CO6" s="0" t="s">
        <v>140</v>
      </c>
      <c r="CP6" s="0" t="s">
        <v>140</v>
      </c>
      <c r="CQ6" s="0" t="s">
        <v>140</v>
      </c>
      <c r="CR6" s="0" t="s">
        <v>140</v>
      </c>
      <c r="CS6" s="0" t="n">
        <v>0</v>
      </c>
      <c r="CT6" s="0" t="n">
        <v>0</v>
      </c>
      <c r="CU6" s="0" t="n">
        <v>0</v>
      </c>
      <c r="CV6" s="0" t="n">
        <v>0</v>
      </c>
      <c r="CW6" s="0" t="s">
        <v>140</v>
      </c>
      <c r="CX6" s="0" t="s">
        <v>140</v>
      </c>
      <c r="CY6" s="0" t="s">
        <v>140</v>
      </c>
      <c r="CZ6" s="0" t="s">
        <v>140</v>
      </c>
      <c r="DA6" s="0" t="s">
        <v>140</v>
      </c>
      <c r="DB6" s="0" t="s">
        <v>140</v>
      </c>
      <c r="DC6" s="0" t="n">
        <v>0</v>
      </c>
      <c r="DD6" s="0" t="s">
        <v>140</v>
      </c>
      <c r="DE6" s="0" t="s">
        <v>140</v>
      </c>
      <c r="DF6" s="0" t="s">
        <v>140</v>
      </c>
      <c r="DG6" s="0" t="s">
        <v>140</v>
      </c>
      <c r="DH6" s="0" t="s">
        <v>140</v>
      </c>
      <c r="DI6" s="0" t="n">
        <v>0</v>
      </c>
      <c r="DJ6" s="0" t="n">
        <v>0</v>
      </c>
      <c r="DK6" s="0" t="s">
        <v>140</v>
      </c>
      <c r="DL6" s="0" t="s">
        <v>140</v>
      </c>
      <c r="DM6" s="0" t="s">
        <v>140</v>
      </c>
      <c r="DN6" s="0" t="n">
        <v>0</v>
      </c>
      <c r="DO6" s="0" t="n">
        <v>0</v>
      </c>
      <c r="DP6" s="0" t="s">
        <v>140</v>
      </c>
      <c r="DQ6" s="0" t="s">
        <v>140</v>
      </c>
      <c r="DR6" s="0" t="s">
        <v>140</v>
      </c>
      <c r="DS6" s="0" t="n">
        <v>0</v>
      </c>
      <c r="DT6" s="0" t="n">
        <v>0</v>
      </c>
      <c r="DU6" s="0" t="s">
        <v>140</v>
      </c>
      <c r="DV6" s="0" t="s">
        <v>140</v>
      </c>
      <c r="DW6" s="0" t="s">
        <v>140</v>
      </c>
      <c r="DX6" s="0" t="n">
        <v>0</v>
      </c>
      <c r="DY6" s="0" t="n">
        <v>0</v>
      </c>
      <c r="DZ6" s="0" t="s">
        <v>140</v>
      </c>
      <c r="EA6" s="0" t="s">
        <v>140</v>
      </c>
      <c r="EB6" s="0" t="s">
        <v>140</v>
      </c>
      <c r="EC6" s="0" t="n">
        <v>0</v>
      </c>
      <c r="ED6" s="0" t="n">
        <v>0</v>
      </c>
      <c r="EE6" s="0" t="s">
        <v>140</v>
      </c>
      <c r="EF6" s="0" t="s">
        <v>140</v>
      </c>
      <c r="EG6" s="0" t="s">
        <v>140</v>
      </c>
      <c r="EH6" s="0" t="n">
        <v>0</v>
      </c>
      <c r="EI6" s="0" t="n">
        <v>0</v>
      </c>
      <c r="EJ6" s="0" t="s">
        <v>140</v>
      </c>
      <c r="EK6" s="0" t="s">
        <v>140</v>
      </c>
      <c r="EL6" s="0" t="s">
        <v>140</v>
      </c>
      <c r="EM6" s="0" t="n">
        <v>39</v>
      </c>
      <c r="EN6" s="0" t="n">
        <v>16</v>
      </c>
      <c r="EO6" s="0" t="n">
        <v>22</v>
      </c>
      <c r="EP6" s="0" t="n">
        <v>0.974</v>
      </c>
      <c r="EQ6" s="0" t="n">
        <v>1</v>
      </c>
      <c r="ER6" s="0" t="n">
        <v>5</v>
      </c>
      <c r="ES6" s="0" t="n">
        <v>0</v>
      </c>
      <c r="ET6" s="0" t="n">
        <v>0</v>
      </c>
      <c r="EU6" s="0" t="n">
        <v>0</v>
      </c>
      <c r="EV6" s="0" t="n">
        <v>0</v>
      </c>
      <c r="EW6" s="0" t="s">
        <v>141</v>
      </c>
      <c r="EX6" s="0" t="n">
        <v>0</v>
      </c>
      <c r="EY6" s="0" t="s">
        <v>140</v>
      </c>
      <c r="EZ6" s="0" t="n">
        <v>0</v>
      </c>
      <c r="FA6" s="0" t="n">
        <v>0</v>
      </c>
    </row>
    <row r="7" customFormat="false" ht="14.25" hidden="false" customHeight="false" outlineLevel="0" collapsed="false">
      <c r="A7" s="0" t="n">
        <v>17</v>
      </c>
      <c r="B7" s="0" t="s">
        <v>148</v>
      </c>
      <c r="C7" s="0" t="s">
        <v>149</v>
      </c>
      <c r="D7" s="0" t="n">
        <v>10</v>
      </c>
      <c r="E7" s="0" t="n">
        <v>30</v>
      </c>
      <c r="F7" s="0" t="n">
        <v>26</v>
      </c>
      <c r="G7" s="0" t="n">
        <v>0.231</v>
      </c>
      <c r="H7" s="0" t="n">
        <v>0.3</v>
      </c>
      <c r="I7" s="0" t="n">
        <v>0.608</v>
      </c>
      <c r="J7" s="0" t="n">
        <v>0.308</v>
      </c>
      <c r="K7" s="0" t="n">
        <v>6</v>
      </c>
      <c r="L7" s="0" t="n">
        <v>4</v>
      </c>
      <c r="M7" s="0" t="n">
        <v>2</v>
      </c>
      <c r="N7" s="0" t="n">
        <v>0</v>
      </c>
      <c r="O7" s="0" t="n">
        <v>0</v>
      </c>
      <c r="P7" s="0" t="n">
        <v>2</v>
      </c>
      <c r="Q7" s="0" t="n">
        <v>3</v>
      </c>
      <c r="R7" s="0" t="n">
        <v>2</v>
      </c>
      <c r="S7" s="0" t="n">
        <v>11</v>
      </c>
      <c r="T7" s="0" t="n">
        <v>3</v>
      </c>
      <c r="U7" s="0" t="n">
        <v>1</v>
      </c>
      <c r="V7" s="0" t="n">
        <v>0</v>
      </c>
      <c r="W7" s="0" t="n">
        <v>1</v>
      </c>
      <c r="X7" s="0" t="n">
        <v>0</v>
      </c>
      <c r="Y7" s="0" t="n">
        <v>1</v>
      </c>
      <c r="Z7" s="0" t="n">
        <v>0</v>
      </c>
      <c r="AA7" s="0" t="s">
        <v>140</v>
      </c>
      <c r="AB7" s="0" t="n">
        <v>0</v>
      </c>
      <c r="AC7" s="0" t="n">
        <v>0</v>
      </c>
      <c r="AD7" s="0" t="n">
        <v>14</v>
      </c>
      <c r="AE7" s="0" t="n">
        <v>46.67</v>
      </c>
      <c r="AF7" s="0" t="n">
        <v>15</v>
      </c>
      <c r="AG7" s="0" t="n">
        <v>0.182</v>
      </c>
      <c r="AH7" s="0" t="n">
        <v>57.69</v>
      </c>
      <c r="AI7" s="0" t="n">
        <v>4</v>
      </c>
      <c r="AJ7" s="0" t="n">
        <v>25</v>
      </c>
      <c r="AK7" s="0" t="n">
        <v>43.75</v>
      </c>
      <c r="AL7" s="0" t="n">
        <v>31.25</v>
      </c>
      <c r="AM7" s="0" t="n">
        <v>0.375</v>
      </c>
      <c r="AN7" s="0" t="n">
        <v>0.1</v>
      </c>
      <c r="AO7" s="0" t="n">
        <v>19</v>
      </c>
      <c r="AP7" s="0" t="n">
        <v>0</v>
      </c>
      <c r="AQ7" s="0" t="n">
        <v>2</v>
      </c>
      <c r="AR7" s="0" t="n">
        <v>8</v>
      </c>
      <c r="AS7" s="0" t="n">
        <v>127</v>
      </c>
      <c r="AT7" s="0" t="n">
        <v>4.233</v>
      </c>
      <c r="AU7" s="0" t="n">
        <v>7</v>
      </c>
      <c r="AV7" s="0" t="n">
        <v>23.33</v>
      </c>
      <c r="AW7" s="0" t="n">
        <v>7</v>
      </c>
      <c r="AX7" s="0" t="n">
        <v>23.33</v>
      </c>
      <c r="AY7" s="0" t="s">
        <v>14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44</v>
      </c>
      <c r="EN7" s="0" t="n">
        <v>2</v>
      </c>
      <c r="EO7" s="0" t="n">
        <v>41</v>
      </c>
      <c r="EP7" s="0" t="n">
        <v>0.977</v>
      </c>
      <c r="EQ7" s="0" t="n">
        <v>1</v>
      </c>
      <c r="ER7" s="0" t="n">
        <v>2</v>
      </c>
      <c r="ES7" s="0" t="n">
        <v>0</v>
      </c>
      <c r="ET7" s="0" t="n">
        <v>41.2</v>
      </c>
      <c r="EU7" s="0" t="n">
        <v>6</v>
      </c>
      <c r="EV7" s="0" t="n">
        <v>9</v>
      </c>
      <c r="EW7" s="1" t="n">
        <v>45910</v>
      </c>
      <c r="EX7" s="0" t="n">
        <v>1</v>
      </c>
      <c r="EY7" s="0" t="n">
        <v>10</v>
      </c>
      <c r="EZ7" s="0" t="n">
        <v>0</v>
      </c>
      <c r="FA7" s="0" t="n">
        <v>0</v>
      </c>
    </row>
    <row r="8" customFormat="false" ht="14.25" hidden="false" customHeight="false" outlineLevel="0" collapsed="false">
      <c r="A8" s="0" t="n">
        <v>6</v>
      </c>
      <c r="B8" s="0" t="s">
        <v>150</v>
      </c>
      <c r="C8" s="0" t="s">
        <v>151</v>
      </c>
      <c r="D8" s="0" t="n">
        <v>8</v>
      </c>
      <c r="E8" s="0" t="n">
        <v>27</v>
      </c>
      <c r="F8" s="0" t="n">
        <v>22</v>
      </c>
      <c r="G8" s="0" t="n">
        <v>0.364</v>
      </c>
      <c r="H8" s="0" t="n">
        <v>0.444</v>
      </c>
      <c r="I8" s="0" t="n">
        <v>0.854</v>
      </c>
      <c r="J8" s="0" t="n">
        <v>0.409</v>
      </c>
      <c r="K8" s="0" t="n">
        <v>8</v>
      </c>
      <c r="L8" s="0" t="n">
        <v>7</v>
      </c>
      <c r="M8" s="0" t="n">
        <v>1</v>
      </c>
      <c r="N8" s="0" t="n">
        <v>0</v>
      </c>
      <c r="O8" s="0" t="n">
        <v>0</v>
      </c>
      <c r="P8" s="0" t="n">
        <v>5</v>
      </c>
      <c r="Q8" s="0" t="n">
        <v>6</v>
      </c>
      <c r="R8" s="0" t="n">
        <v>3</v>
      </c>
      <c r="S8" s="0" t="n">
        <v>2</v>
      </c>
      <c r="T8" s="0" t="n">
        <v>1</v>
      </c>
      <c r="U8" s="0" t="n">
        <v>1</v>
      </c>
      <c r="V8" s="0" t="n">
        <v>0</v>
      </c>
      <c r="W8" s="0" t="n">
        <v>1</v>
      </c>
      <c r="X8" s="0" t="n">
        <v>0</v>
      </c>
      <c r="Y8" s="0" t="n">
        <v>0</v>
      </c>
      <c r="Z8" s="0" t="n">
        <v>0</v>
      </c>
      <c r="AA8" s="0" t="s">
        <v>140</v>
      </c>
      <c r="AB8" s="0" t="n">
        <v>0</v>
      </c>
      <c r="AC8" s="0" t="n">
        <v>0</v>
      </c>
      <c r="AD8" s="0" t="n">
        <v>19</v>
      </c>
      <c r="AE8" s="0" t="n">
        <v>70.37</v>
      </c>
      <c r="AF8" s="0" t="n">
        <v>9</v>
      </c>
      <c r="AG8" s="0" t="n">
        <v>1.5</v>
      </c>
      <c r="AH8" s="0" t="n">
        <v>90.91</v>
      </c>
      <c r="AI8" s="0" t="n">
        <v>11</v>
      </c>
      <c r="AJ8" s="0" t="n">
        <v>47.62</v>
      </c>
      <c r="AK8" s="0" t="n">
        <v>14.29</v>
      </c>
      <c r="AL8" s="0" t="n">
        <v>38.1</v>
      </c>
      <c r="AM8" s="0" t="n">
        <v>0.381</v>
      </c>
      <c r="AN8" s="0" t="n">
        <v>0.333</v>
      </c>
      <c r="AO8" s="0" t="n">
        <v>15</v>
      </c>
      <c r="AP8" s="0" t="n">
        <v>0</v>
      </c>
      <c r="AQ8" s="0" t="n">
        <v>1</v>
      </c>
      <c r="AR8" s="0" t="n">
        <v>9</v>
      </c>
      <c r="AS8" s="0" t="n">
        <v>104</v>
      </c>
      <c r="AT8" s="0" t="n">
        <v>3.852</v>
      </c>
      <c r="AU8" s="0" t="n">
        <v>3</v>
      </c>
      <c r="AV8" s="0" t="n">
        <v>11.11</v>
      </c>
      <c r="AW8" s="0" t="n">
        <v>7</v>
      </c>
      <c r="AX8" s="0" t="n">
        <v>25.93</v>
      </c>
      <c r="AY8" s="0" t="s">
        <v>140</v>
      </c>
      <c r="AZ8" s="0" t="n">
        <v>0</v>
      </c>
      <c r="BA8" s="0" t="n">
        <v>0</v>
      </c>
      <c r="BB8" s="0" t="n">
        <v>0</v>
      </c>
      <c r="BC8" s="0" t="n">
        <v>10</v>
      </c>
      <c r="BD8" s="0" t="n">
        <v>3</v>
      </c>
      <c r="BE8" s="0" t="n">
        <v>3</v>
      </c>
      <c r="BF8" s="0" t="n">
        <v>48</v>
      </c>
      <c r="BG8" s="0" t="n">
        <v>163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s">
        <v>140</v>
      </c>
      <c r="BN8" s="0" t="n">
        <v>9</v>
      </c>
      <c r="BO8" s="0" t="n">
        <v>7</v>
      </c>
      <c r="BP8" s="0" t="n">
        <v>6</v>
      </c>
      <c r="BQ8" s="0" t="n">
        <v>7</v>
      </c>
      <c r="BR8" s="0" t="n">
        <v>3</v>
      </c>
      <c r="BS8" s="0" t="n">
        <v>3</v>
      </c>
      <c r="BT8" s="0" t="n">
        <v>2</v>
      </c>
      <c r="BU8" s="0" t="n">
        <v>5.4</v>
      </c>
      <c r="BV8" s="0" t="n">
        <v>1.6</v>
      </c>
      <c r="BW8" s="0" t="n">
        <v>10</v>
      </c>
      <c r="BX8" s="0" t="n">
        <v>0</v>
      </c>
      <c r="BY8" s="0" t="n">
        <v>0</v>
      </c>
      <c r="BZ8" s="0" t="n">
        <v>0</v>
      </c>
      <c r="CA8" s="0" t="n">
        <v>5</v>
      </c>
      <c r="CB8" s="0" t="n">
        <v>100</v>
      </c>
      <c r="CC8" s="0" t="n">
        <v>0</v>
      </c>
      <c r="CD8" s="0" t="n">
        <v>0.231</v>
      </c>
      <c r="CE8" s="0" t="n">
        <v>16.3</v>
      </c>
      <c r="CF8" s="0" t="n">
        <v>3.396</v>
      </c>
      <c r="CG8" s="0" t="n">
        <v>52.08</v>
      </c>
      <c r="CH8" s="0" t="n">
        <v>6</v>
      </c>
      <c r="CI8" s="0" t="n">
        <v>3</v>
      </c>
      <c r="CJ8" s="0" t="n">
        <v>3</v>
      </c>
      <c r="CK8" s="0" t="n">
        <v>5</v>
      </c>
      <c r="CL8" s="0" t="n">
        <v>5.333</v>
      </c>
      <c r="CM8" s="0" t="n">
        <v>58.9</v>
      </c>
      <c r="CN8" s="0" t="n">
        <v>58.33</v>
      </c>
      <c r="CO8" s="0" t="n">
        <v>67.86</v>
      </c>
      <c r="CP8" s="0" t="n">
        <v>7.14</v>
      </c>
      <c r="CQ8" s="0" t="n">
        <v>25</v>
      </c>
      <c r="CR8" s="0" t="n">
        <v>0.7</v>
      </c>
      <c r="CS8" s="0" t="n">
        <v>5</v>
      </c>
      <c r="CT8" s="0" t="n">
        <v>2</v>
      </c>
      <c r="CU8" s="0" t="n">
        <v>1</v>
      </c>
      <c r="CV8" s="0" t="n">
        <v>0</v>
      </c>
      <c r="CW8" s="0" t="n">
        <v>4.29</v>
      </c>
      <c r="CX8" s="0" t="n">
        <v>0.063</v>
      </c>
      <c r="CY8" s="0" t="n">
        <v>0.429</v>
      </c>
      <c r="CZ8" s="0" t="n">
        <v>66.67</v>
      </c>
      <c r="DA8" s="0" t="n">
        <v>33.33</v>
      </c>
      <c r="DB8" s="0" t="n">
        <v>1.091</v>
      </c>
      <c r="DC8" s="0" t="n">
        <v>0</v>
      </c>
      <c r="DD8" s="0" t="n">
        <v>27.78</v>
      </c>
      <c r="DE8" s="0" t="n">
        <v>25</v>
      </c>
      <c r="DF8" s="0" t="n">
        <v>47.22</v>
      </c>
      <c r="DG8" s="0" t="n">
        <v>0.25</v>
      </c>
      <c r="DH8" s="0" t="n">
        <v>0.25</v>
      </c>
      <c r="DI8" s="0" t="n">
        <v>0</v>
      </c>
      <c r="DJ8" s="0" t="n">
        <v>0</v>
      </c>
      <c r="DK8" s="0" t="s">
        <v>140</v>
      </c>
      <c r="DL8" s="0" t="s">
        <v>140</v>
      </c>
      <c r="DM8" s="0" t="s">
        <v>140</v>
      </c>
      <c r="DN8" s="0" t="n">
        <v>0</v>
      </c>
      <c r="DO8" s="0" t="n">
        <v>0</v>
      </c>
      <c r="DP8" s="0" t="s">
        <v>140</v>
      </c>
      <c r="DQ8" s="0" t="s">
        <v>140</v>
      </c>
      <c r="DR8" s="0" t="s">
        <v>140</v>
      </c>
      <c r="DS8" s="0" t="n">
        <v>0</v>
      </c>
      <c r="DT8" s="0" t="n">
        <v>0</v>
      </c>
      <c r="DU8" s="0" t="s">
        <v>140</v>
      </c>
      <c r="DV8" s="0" t="s">
        <v>140</v>
      </c>
      <c r="DW8" s="0" t="s">
        <v>140</v>
      </c>
      <c r="DX8" s="0" t="n">
        <v>0</v>
      </c>
      <c r="DY8" s="0" t="n">
        <v>0</v>
      </c>
      <c r="DZ8" s="0" t="s">
        <v>140</v>
      </c>
      <c r="EA8" s="0" t="s">
        <v>140</v>
      </c>
      <c r="EB8" s="0" t="s">
        <v>140</v>
      </c>
      <c r="EC8" s="0" t="n">
        <v>0</v>
      </c>
      <c r="ED8" s="0" t="n">
        <v>0</v>
      </c>
      <c r="EE8" s="0" t="s">
        <v>140</v>
      </c>
      <c r="EF8" s="0" t="s">
        <v>140</v>
      </c>
      <c r="EG8" s="0" t="s">
        <v>140</v>
      </c>
      <c r="EH8" s="0" t="n">
        <v>0</v>
      </c>
      <c r="EI8" s="0" t="n">
        <v>0</v>
      </c>
      <c r="EJ8" s="0" t="s">
        <v>140</v>
      </c>
      <c r="EK8" s="0" t="s">
        <v>140</v>
      </c>
      <c r="EL8" s="0" t="s">
        <v>140</v>
      </c>
      <c r="EM8" s="0" t="n">
        <v>12</v>
      </c>
      <c r="EN8" s="0" t="n">
        <v>2</v>
      </c>
      <c r="EO8" s="0" t="n">
        <v>9</v>
      </c>
      <c r="EP8" s="0" t="n">
        <v>0.917</v>
      </c>
      <c r="EQ8" s="0" t="n">
        <v>1</v>
      </c>
      <c r="ER8" s="0" t="n">
        <v>0</v>
      </c>
      <c r="ES8" s="0" t="n">
        <v>0</v>
      </c>
      <c r="ET8" s="0" t="n">
        <v>0</v>
      </c>
      <c r="EU8" s="0" t="n">
        <v>0</v>
      </c>
      <c r="EV8" s="0" t="n">
        <v>0</v>
      </c>
      <c r="EW8" s="0" t="s">
        <v>141</v>
      </c>
      <c r="EX8" s="0" t="n">
        <v>0</v>
      </c>
      <c r="EY8" s="0" t="s">
        <v>140</v>
      </c>
      <c r="EZ8" s="0" t="n">
        <v>0</v>
      </c>
      <c r="FA8" s="0" t="n">
        <v>0</v>
      </c>
    </row>
    <row r="9" customFormat="false" ht="14.25" hidden="false" customHeight="false" outlineLevel="0" collapsed="false">
      <c r="A9" s="0" t="n">
        <v>14</v>
      </c>
      <c r="B9" s="0" t="s">
        <v>152</v>
      </c>
      <c r="C9" s="0" t="s">
        <v>153</v>
      </c>
      <c r="D9" s="0" t="n">
        <v>7</v>
      </c>
      <c r="E9" s="0" t="n">
        <v>23</v>
      </c>
      <c r="F9" s="0" t="n">
        <v>22</v>
      </c>
      <c r="G9" s="0" t="n">
        <v>0.273</v>
      </c>
      <c r="H9" s="0" t="n">
        <v>0.304</v>
      </c>
      <c r="I9" s="0" t="n">
        <v>0.623</v>
      </c>
      <c r="J9" s="0" t="n">
        <v>0.318</v>
      </c>
      <c r="K9" s="0" t="n">
        <v>6</v>
      </c>
      <c r="L9" s="0" t="n">
        <v>5</v>
      </c>
      <c r="M9" s="0" t="n">
        <v>1</v>
      </c>
      <c r="N9" s="0" t="n">
        <v>0</v>
      </c>
      <c r="O9" s="0" t="n">
        <v>0</v>
      </c>
      <c r="P9" s="0" t="n">
        <v>2</v>
      </c>
      <c r="Q9" s="0" t="n">
        <v>3</v>
      </c>
      <c r="R9" s="0" t="n">
        <v>1</v>
      </c>
      <c r="S9" s="0" t="n">
        <v>2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s">
        <v>140</v>
      </c>
      <c r="AB9" s="0" t="n">
        <v>0</v>
      </c>
      <c r="AC9" s="0" t="n">
        <v>0</v>
      </c>
      <c r="AD9" s="0" t="n">
        <v>8</v>
      </c>
      <c r="AE9" s="0" t="n">
        <v>34.78</v>
      </c>
      <c r="AF9" s="0" t="n">
        <v>23</v>
      </c>
      <c r="AG9" s="0" t="n">
        <v>0.5</v>
      </c>
      <c r="AH9" s="0" t="n">
        <v>90.91</v>
      </c>
      <c r="AI9" s="0" t="n">
        <v>3</v>
      </c>
      <c r="AJ9" s="0" t="n">
        <v>10</v>
      </c>
      <c r="AK9" s="0" t="n">
        <v>55</v>
      </c>
      <c r="AL9" s="0" t="n">
        <v>35</v>
      </c>
      <c r="AM9" s="0" t="n">
        <v>0.3</v>
      </c>
      <c r="AN9" s="0" t="n">
        <v>0.286</v>
      </c>
      <c r="AO9" s="0" t="n">
        <v>13</v>
      </c>
      <c r="AP9" s="0" t="n">
        <v>1</v>
      </c>
      <c r="AQ9" s="0" t="n">
        <v>1</v>
      </c>
      <c r="AR9" s="0" t="n">
        <v>7</v>
      </c>
      <c r="AS9" s="0" t="n">
        <v>84</v>
      </c>
      <c r="AT9" s="0" t="n">
        <v>3.652</v>
      </c>
      <c r="AU9" s="0" t="n">
        <v>3</v>
      </c>
      <c r="AV9" s="0" t="n">
        <v>13.04</v>
      </c>
      <c r="AW9" s="0" t="n">
        <v>4</v>
      </c>
      <c r="AX9" s="0" t="n">
        <v>17.39</v>
      </c>
      <c r="AY9" s="0" t="s">
        <v>140</v>
      </c>
      <c r="AZ9" s="0" t="n">
        <v>1</v>
      </c>
      <c r="BA9" s="0" t="n">
        <v>0</v>
      </c>
      <c r="BB9" s="0" t="n">
        <v>0</v>
      </c>
      <c r="BC9" s="0" t="n">
        <v>6</v>
      </c>
      <c r="BD9" s="0" t="n">
        <v>3</v>
      </c>
      <c r="BE9" s="0" t="n">
        <v>0</v>
      </c>
      <c r="BF9" s="0" t="n">
        <v>28</v>
      </c>
      <c r="BG9" s="0" t="n">
        <v>95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s">
        <v>140</v>
      </c>
      <c r="BN9" s="0" t="n">
        <v>5</v>
      </c>
      <c r="BO9" s="0" t="n">
        <v>2</v>
      </c>
      <c r="BP9" s="0" t="n">
        <v>2</v>
      </c>
      <c r="BQ9" s="0" t="n">
        <v>6</v>
      </c>
      <c r="BR9" s="0" t="n">
        <v>3</v>
      </c>
      <c r="BS9" s="0" t="n">
        <v>1</v>
      </c>
      <c r="BT9" s="0" t="n">
        <v>0</v>
      </c>
      <c r="BU9" s="0" t="n">
        <v>3</v>
      </c>
      <c r="BV9" s="0" t="n">
        <v>1.833</v>
      </c>
      <c r="BW9" s="0" t="n">
        <v>8</v>
      </c>
      <c r="BX9" s="0" t="n">
        <v>0</v>
      </c>
      <c r="BY9" s="0" t="n">
        <v>0</v>
      </c>
      <c r="BZ9" s="0" t="n">
        <v>0</v>
      </c>
      <c r="CA9" s="0" t="n">
        <v>0</v>
      </c>
      <c r="CB9" s="0" t="s">
        <v>140</v>
      </c>
      <c r="CC9" s="0" t="n">
        <v>0</v>
      </c>
      <c r="CD9" s="0" t="n">
        <v>0.227</v>
      </c>
      <c r="CE9" s="0" t="n">
        <v>15.8</v>
      </c>
      <c r="CF9" s="0" t="n">
        <v>3.393</v>
      </c>
      <c r="CG9" s="0" t="n">
        <v>60.71</v>
      </c>
      <c r="CH9" s="0" t="n">
        <v>3</v>
      </c>
      <c r="CI9" s="0" t="n">
        <v>3</v>
      </c>
      <c r="CJ9" s="0" t="n">
        <v>2</v>
      </c>
      <c r="CK9" s="0" t="n">
        <v>2</v>
      </c>
      <c r="CL9" s="0" t="n">
        <v>5.225</v>
      </c>
      <c r="CM9" s="0" t="n">
        <v>56.84</v>
      </c>
      <c r="CN9" s="0" t="n">
        <v>71.43</v>
      </c>
      <c r="CO9" s="0" t="n">
        <v>75</v>
      </c>
      <c r="CP9" s="0" t="n">
        <v>15</v>
      </c>
      <c r="CQ9" s="0" t="n">
        <v>10</v>
      </c>
      <c r="CR9" s="0" t="n">
        <v>1</v>
      </c>
      <c r="CS9" s="0" t="n">
        <v>3</v>
      </c>
      <c r="CT9" s="0" t="n">
        <v>1</v>
      </c>
      <c r="CU9" s="0" t="n">
        <v>2</v>
      </c>
      <c r="CV9" s="0" t="n">
        <v>0</v>
      </c>
      <c r="CW9" s="0" t="n">
        <v>7.37</v>
      </c>
      <c r="CX9" s="0" t="n">
        <v>0.107</v>
      </c>
      <c r="CY9" s="0" t="n">
        <v>0.5</v>
      </c>
      <c r="CZ9" s="0" t="n">
        <v>68.42</v>
      </c>
      <c r="DA9" s="0" t="n">
        <v>31.58</v>
      </c>
      <c r="DB9" s="0" t="n">
        <v>0.4</v>
      </c>
      <c r="DC9" s="0" t="n">
        <v>0</v>
      </c>
      <c r="DD9" s="0" t="n">
        <v>21.05</v>
      </c>
      <c r="DE9" s="0" t="n">
        <v>42.11</v>
      </c>
      <c r="DF9" s="0" t="n">
        <v>36.84</v>
      </c>
      <c r="DG9" s="0" t="n">
        <v>0.263</v>
      </c>
      <c r="DH9" s="0" t="n">
        <v>0.2</v>
      </c>
      <c r="DI9" s="0" t="n">
        <v>0</v>
      </c>
      <c r="DJ9" s="0" t="n">
        <v>0</v>
      </c>
      <c r="DK9" s="0" t="s">
        <v>140</v>
      </c>
      <c r="DL9" s="0" t="s">
        <v>140</v>
      </c>
      <c r="DM9" s="0" t="s">
        <v>140</v>
      </c>
      <c r="DN9" s="0" t="n">
        <v>0</v>
      </c>
      <c r="DO9" s="0" t="n">
        <v>0</v>
      </c>
      <c r="DP9" s="0" t="s">
        <v>140</v>
      </c>
      <c r="DQ9" s="0" t="s">
        <v>140</v>
      </c>
      <c r="DR9" s="0" t="s">
        <v>140</v>
      </c>
      <c r="DS9" s="0" t="n">
        <v>0</v>
      </c>
      <c r="DT9" s="0" t="n">
        <v>0</v>
      </c>
      <c r="DU9" s="0" t="s">
        <v>140</v>
      </c>
      <c r="DV9" s="0" t="s">
        <v>140</v>
      </c>
      <c r="DW9" s="0" t="s">
        <v>140</v>
      </c>
      <c r="DX9" s="0" t="n">
        <v>0</v>
      </c>
      <c r="DY9" s="0" t="n">
        <v>0</v>
      </c>
      <c r="DZ9" s="0" t="s">
        <v>140</v>
      </c>
      <c r="EA9" s="0" t="s">
        <v>140</v>
      </c>
      <c r="EB9" s="0" t="s">
        <v>140</v>
      </c>
      <c r="EC9" s="0" t="n">
        <v>0</v>
      </c>
      <c r="ED9" s="0" t="n">
        <v>0</v>
      </c>
      <c r="EE9" s="0" t="s">
        <v>140</v>
      </c>
      <c r="EF9" s="0" t="s">
        <v>140</v>
      </c>
      <c r="EG9" s="0" t="s">
        <v>140</v>
      </c>
      <c r="EH9" s="0" t="n">
        <v>0</v>
      </c>
      <c r="EI9" s="0" t="n">
        <v>0</v>
      </c>
      <c r="EJ9" s="0" t="s">
        <v>140</v>
      </c>
      <c r="EK9" s="0" t="s">
        <v>140</v>
      </c>
      <c r="EL9" s="0" t="s">
        <v>140</v>
      </c>
      <c r="EM9" s="0" t="n">
        <v>4</v>
      </c>
      <c r="EN9" s="0" t="n">
        <v>0</v>
      </c>
      <c r="EO9" s="0" t="n">
        <v>4</v>
      </c>
      <c r="EP9" s="0" t="n">
        <v>1</v>
      </c>
      <c r="EQ9" s="0" t="n">
        <v>0</v>
      </c>
      <c r="ER9" s="0" t="n">
        <v>0</v>
      </c>
      <c r="ES9" s="0" t="n">
        <v>0</v>
      </c>
      <c r="ET9" s="0" t="n">
        <v>0</v>
      </c>
      <c r="EU9" s="0" t="n">
        <v>0</v>
      </c>
      <c r="EV9" s="0" t="n">
        <v>0</v>
      </c>
      <c r="EW9" s="0" t="s">
        <v>141</v>
      </c>
      <c r="EX9" s="0" t="n">
        <v>0</v>
      </c>
      <c r="EY9" s="0" t="s">
        <v>140</v>
      </c>
      <c r="EZ9" s="0" t="n">
        <v>0</v>
      </c>
      <c r="FA9" s="0" t="n">
        <v>0</v>
      </c>
    </row>
    <row r="10" customFormat="false" ht="14.25" hidden="false" customHeight="false" outlineLevel="0" collapsed="false">
      <c r="B10" s="0" t="s">
        <v>154</v>
      </c>
      <c r="C10" s="0" t="s">
        <v>155</v>
      </c>
      <c r="D10" s="0" t="n">
        <v>5</v>
      </c>
      <c r="E10" s="0" t="n">
        <v>21</v>
      </c>
      <c r="F10" s="0" t="n">
        <v>18</v>
      </c>
      <c r="G10" s="0" t="n">
        <v>0.5</v>
      </c>
      <c r="K10" s="0" t="n">
        <v>9</v>
      </c>
      <c r="L10" s="0" t="n">
        <v>6</v>
      </c>
      <c r="M10" s="0" t="n">
        <v>1</v>
      </c>
      <c r="N10" s="0" t="n">
        <v>2</v>
      </c>
      <c r="O10" s="0" t="n">
        <v>0</v>
      </c>
      <c r="P10" s="0" t="n">
        <v>3</v>
      </c>
      <c r="Q10" s="0" t="n">
        <v>7</v>
      </c>
      <c r="R10" s="0" t="n">
        <v>3</v>
      </c>
      <c r="S10" s="0" t="n">
        <v>2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1</v>
      </c>
      <c r="Z10" s="0" t="n">
        <v>2</v>
      </c>
      <c r="AA10" s="0" t="n">
        <v>100</v>
      </c>
      <c r="AB10" s="0" t="n">
        <v>0</v>
      </c>
      <c r="AC10" s="0" t="n">
        <v>1</v>
      </c>
      <c r="AD10" s="0" t="n">
        <v>14</v>
      </c>
      <c r="AF10" s="0" t="n">
        <v>5</v>
      </c>
      <c r="AG10" s="0" t="n">
        <v>1.5</v>
      </c>
      <c r="AI10" s="0" t="n">
        <v>11</v>
      </c>
      <c r="AO10" s="0" t="n">
        <v>10</v>
      </c>
      <c r="AP10" s="0" t="n">
        <v>1</v>
      </c>
      <c r="AQ10" s="0" t="n">
        <v>3</v>
      </c>
      <c r="AR10" s="0" t="n">
        <v>14</v>
      </c>
      <c r="AS10" s="0" t="n">
        <v>83</v>
      </c>
      <c r="AU10" s="0" t="n">
        <v>2</v>
      </c>
      <c r="AW10" s="0" t="n">
        <v>1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6.2</v>
      </c>
      <c r="BD10" s="0" t="n">
        <v>3</v>
      </c>
      <c r="BE10" s="0" t="n">
        <v>0</v>
      </c>
      <c r="BF10" s="0" t="n">
        <v>28</v>
      </c>
      <c r="BG10" s="0" t="n">
        <v>10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N10" s="0" t="n">
        <v>5</v>
      </c>
      <c r="BO10" s="0" t="n">
        <v>3</v>
      </c>
      <c r="BP10" s="0" t="n">
        <v>3</v>
      </c>
      <c r="BQ10" s="0" t="n">
        <v>4</v>
      </c>
      <c r="BR10" s="0" t="n">
        <v>5</v>
      </c>
      <c r="BS10" s="0" t="n">
        <v>3</v>
      </c>
      <c r="BT10" s="0" t="n">
        <v>0</v>
      </c>
      <c r="BU10" s="0" t="n">
        <v>4.35</v>
      </c>
      <c r="BW10" s="0" t="n">
        <v>6</v>
      </c>
      <c r="BX10" s="0" t="n">
        <v>0</v>
      </c>
      <c r="BY10" s="0" t="n">
        <v>0</v>
      </c>
      <c r="BZ10" s="0" t="n">
        <v>0</v>
      </c>
      <c r="CA10" s="0" t="n">
        <v>1</v>
      </c>
      <c r="CC10" s="0" t="n">
        <v>3</v>
      </c>
      <c r="CH10" s="0" t="n">
        <v>5</v>
      </c>
      <c r="CI10" s="0" t="n">
        <v>2</v>
      </c>
      <c r="CJ10" s="0" t="n">
        <v>1</v>
      </c>
      <c r="CK10" s="0" t="n">
        <v>3</v>
      </c>
      <c r="CS10" s="0" t="n">
        <v>3</v>
      </c>
      <c r="CT10" s="0" t="n">
        <v>2</v>
      </c>
      <c r="CU10" s="0" t="n">
        <v>0</v>
      </c>
      <c r="CV10" s="0" t="n">
        <v>0</v>
      </c>
      <c r="DC10" s="0" t="n">
        <v>0</v>
      </c>
      <c r="DI10" s="0" t="n">
        <v>0</v>
      </c>
      <c r="DJ10" s="0" t="n">
        <v>0</v>
      </c>
      <c r="DN10" s="0" t="n">
        <v>0</v>
      </c>
      <c r="DO10" s="0" t="n">
        <v>0</v>
      </c>
      <c r="DS10" s="0" t="n">
        <v>0</v>
      </c>
      <c r="DT10" s="0" t="n">
        <v>0</v>
      </c>
      <c r="DX10" s="0" t="n">
        <v>0</v>
      </c>
      <c r="DY10" s="0" t="n">
        <v>0</v>
      </c>
      <c r="EC10" s="0" t="n">
        <v>0</v>
      </c>
      <c r="ED10" s="0" t="n">
        <v>0</v>
      </c>
      <c r="EH10" s="0" t="n">
        <v>0</v>
      </c>
      <c r="EI10" s="0" t="n">
        <v>0</v>
      </c>
      <c r="EM10" s="0" t="n">
        <v>17</v>
      </c>
      <c r="EN10" s="0" t="n">
        <v>2</v>
      </c>
      <c r="EO10" s="0" t="n">
        <v>15</v>
      </c>
      <c r="EP10" s="0" t="n">
        <v>1</v>
      </c>
      <c r="EQ10" s="0" t="n">
        <v>0</v>
      </c>
      <c r="ER10" s="0" t="n">
        <v>0</v>
      </c>
      <c r="ES10" s="0" t="n">
        <v>0</v>
      </c>
      <c r="ET10" s="0" t="n">
        <v>0</v>
      </c>
      <c r="EU10" s="0" t="n">
        <v>0</v>
      </c>
      <c r="EV10" s="0" t="n">
        <v>0</v>
      </c>
      <c r="EX10" s="0" t="n">
        <v>0</v>
      </c>
      <c r="EZ10" s="0" t="n">
        <v>0</v>
      </c>
      <c r="FA10" s="0" t="n">
        <v>0</v>
      </c>
    </row>
    <row r="11" customFormat="false" ht="14.25" hidden="false" customHeight="false" outlineLevel="0" collapsed="false">
      <c r="A11" s="0" t="n">
        <v>18</v>
      </c>
      <c r="B11" s="0" t="s">
        <v>156</v>
      </c>
      <c r="C11" s="0" t="s">
        <v>157</v>
      </c>
      <c r="D11" s="0" t="n">
        <v>5</v>
      </c>
      <c r="E11" s="0" t="n">
        <v>20</v>
      </c>
      <c r="F11" s="0" t="n">
        <v>16</v>
      </c>
      <c r="G11" s="0" t="n">
        <v>0.25</v>
      </c>
      <c r="H11" s="0" t="n">
        <v>0.4</v>
      </c>
      <c r="I11" s="0" t="n">
        <v>0.713</v>
      </c>
      <c r="J11" s="0" t="n">
        <v>0.313</v>
      </c>
      <c r="K11" s="0" t="n">
        <v>4</v>
      </c>
      <c r="L11" s="0" t="n">
        <v>3</v>
      </c>
      <c r="M11" s="0" t="n">
        <v>1</v>
      </c>
      <c r="N11" s="0" t="n">
        <v>0</v>
      </c>
      <c r="O11" s="0" t="n">
        <v>0</v>
      </c>
      <c r="P11" s="0" t="n">
        <v>2</v>
      </c>
      <c r="Q11" s="0" t="n">
        <v>3</v>
      </c>
      <c r="R11" s="0" t="n">
        <v>4</v>
      </c>
      <c r="S11" s="0" t="n">
        <v>2</v>
      </c>
      <c r="T11" s="0" t="n">
        <v>1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2</v>
      </c>
      <c r="Z11" s="0" t="n">
        <v>0</v>
      </c>
      <c r="AA11" s="0" t="s">
        <v>140</v>
      </c>
      <c r="AB11" s="0" t="n">
        <v>0</v>
      </c>
      <c r="AC11" s="0" t="n">
        <v>0</v>
      </c>
      <c r="AD11" s="0" t="n">
        <v>9</v>
      </c>
      <c r="AE11" s="0" t="n">
        <v>45</v>
      </c>
      <c r="AF11" s="0" t="n">
        <v>5</v>
      </c>
      <c r="AG11" s="0" t="n">
        <v>2</v>
      </c>
      <c r="AH11" s="0" t="n">
        <v>87.5</v>
      </c>
      <c r="AI11" s="0" t="n">
        <v>4</v>
      </c>
      <c r="AJ11" s="0" t="n">
        <v>14.29</v>
      </c>
      <c r="AK11" s="0" t="n">
        <v>14.29</v>
      </c>
      <c r="AL11" s="0" t="n">
        <v>71.43</v>
      </c>
      <c r="AM11" s="0" t="n">
        <v>0.286</v>
      </c>
      <c r="AN11" s="0" t="n">
        <v>0.25</v>
      </c>
      <c r="AO11" s="0" t="n">
        <v>6</v>
      </c>
      <c r="AP11" s="0" t="n">
        <v>1</v>
      </c>
      <c r="AQ11" s="0" t="n">
        <v>1</v>
      </c>
      <c r="AR11" s="0" t="n">
        <v>5</v>
      </c>
      <c r="AS11" s="0" t="n">
        <v>57</v>
      </c>
      <c r="AT11" s="0" t="n">
        <v>2.85</v>
      </c>
      <c r="AU11" s="0" t="n">
        <v>1</v>
      </c>
      <c r="AV11" s="0" t="n">
        <v>5</v>
      </c>
      <c r="AW11" s="0" t="n">
        <v>1</v>
      </c>
      <c r="AX11" s="0" t="n">
        <v>5</v>
      </c>
      <c r="AY11" s="0" t="s">
        <v>140</v>
      </c>
      <c r="AZ11" s="0" t="n">
        <v>1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22</v>
      </c>
      <c r="EN11" s="0" t="n">
        <v>2</v>
      </c>
      <c r="EO11" s="0" t="n">
        <v>20</v>
      </c>
      <c r="EP11" s="0" t="n">
        <v>1</v>
      </c>
      <c r="EQ11" s="0" t="n">
        <v>0</v>
      </c>
      <c r="ER11" s="0" t="n">
        <v>3</v>
      </c>
      <c r="ES11" s="0" t="n">
        <v>0</v>
      </c>
      <c r="ET11" s="0" t="n">
        <v>0</v>
      </c>
      <c r="EU11" s="0" t="n">
        <v>0</v>
      </c>
      <c r="EV11" s="0" t="n">
        <v>0</v>
      </c>
      <c r="EW11" s="0" t="s">
        <v>141</v>
      </c>
      <c r="EX11" s="0" t="n">
        <v>0</v>
      </c>
      <c r="EY11" s="0" t="s">
        <v>140</v>
      </c>
      <c r="EZ11" s="0" t="n">
        <v>0</v>
      </c>
      <c r="FA11" s="0" t="n">
        <v>0</v>
      </c>
    </row>
    <row r="12" customFormat="false" ht="14.25" hidden="false" customHeight="false" outlineLevel="0" collapsed="false">
      <c r="A12" s="0" t="n">
        <v>4</v>
      </c>
      <c r="B12" s="0" t="s">
        <v>158</v>
      </c>
      <c r="C12" s="0" t="s">
        <v>159</v>
      </c>
      <c r="D12" s="0" t="n">
        <v>6</v>
      </c>
      <c r="E12" s="0" t="n">
        <v>16</v>
      </c>
      <c r="F12" s="0" t="n">
        <v>14</v>
      </c>
      <c r="G12" s="0" t="n">
        <v>0.214</v>
      </c>
      <c r="H12" s="0" t="n">
        <v>0.313</v>
      </c>
      <c r="I12" s="0" t="n">
        <v>0.527</v>
      </c>
      <c r="J12" s="0" t="n">
        <v>0.214</v>
      </c>
      <c r="K12" s="0" t="n">
        <v>3</v>
      </c>
      <c r="L12" s="0" t="n">
        <v>3</v>
      </c>
      <c r="M12" s="0" t="n">
        <v>0</v>
      </c>
      <c r="N12" s="0" t="n">
        <v>0</v>
      </c>
      <c r="O12" s="0" t="n">
        <v>0</v>
      </c>
      <c r="P12" s="0" t="n">
        <v>2</v>
      </c>
      <c r="Q12" s="0" t="n">
        <v>2</v>
      </c>
      <c r="R12" s="0" t="n">
        <v>2</v>
      </c>
      <c r="S12" s="0" t="n">
        <v>3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2</v>
      </c>
      <c r="AA12" s="0" t="n">
        <v>100</v>
      </c>
      <c r="AB12" s="0" t="n">
        <v>0</v>
      </c>
      <c r="AC12" s="0" t="n">
        <v>0</v>
      </c>
      <c r="AD12" s="0" t="n">
        <v>6</v>
      </c>
      <c r="AE12" s="0" t="n">
        <v>37.5</v>
      </c>
      <c r="AF12" s="0" t="n">
        <v>8</v>
      </c>
      <c r="AG12" s="0" t="n">
        <v>0.667</v>
      </c>
      <c r="AH12" s="0" t="n">
        <v>78.57</v>
      </c>
      <c r="AI12" s="0" t="n">
        <v>3</v>
      </c>
      <c r="AJ12" s="0" t="n">
        <v>27.27</v>
      </c>
      <c r="AK12" s="0" t="n">
        <v>36.36</v>
      </c>
      <c r="AL12" s="0" t="n">
        <v>36.36</v>
      </c>
      <c r="AM12" s="0" t="n">
        <v>0.273</v>
      </c>
      <c r="AN12" s="0" t="n">
        <v>0.2</v>
      </c>
      <c r="AO12" s="0" t="n">
        <v>11</v>
      </c>
      <c r="AP12" s="0" t="n">
        <v>1</v>
      </c>
      <c r="AQ12" s="0" t="n">
        <v>0</v>
      </c>
      <c r="AR12" s="0" t="n">
        <v>3</v>
      </c>
      <c r="AS12" s="0" t="n">
        <v>54</v>
      </c>
      <c r="AT12" s="0" t="n">
        <v>3.375</v>
      </c>
      <c r="AU12" s="0" t="n">
        <v>2</v>
      </c>
      <c r="AV12" s="0" t="n">
        <v>12.5</v>
      </c>
      <c r="AW12" s="0" t="n">
        <v>2</v>
      </c>
      <c r="AX12" s="0" t="n">
        <v>12.5</v>
      </c>
      <c r="AY12" s="0" t="s">
        <v>140</v>
      </c>
      <c r="AZ12" s="0" t="n">
        <v>1</v>
      </c>
      <c r="BA12" s="0" t="n">
        <v>0</v>
      </c>
      <c r="BB12" s="0" t="n">
        <v>0</v>
      </c>
      <c r="BC12" s="0" t="n">
        <v>0</v>
      </c>
      <c r="BD12" s="0" t="n">
        <v>1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s">
        <v>14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s">
        <v>140</v>
      </c>
      <c r="BV12" s="0" t="s">
        <v>14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s">
        <v>140</v>
      </c>
      <c r="CC12" s="0" t="n">
        <v>0</v>
      </c>
      <c r="CD12" s="0" t="s">
        <v>140</v>
      </c>
      <c r="CE12" s="0" t="s">
        <v>140</v>
      </c>
      <c r="CF12" s="0" t="s">
        <v>140</v>
      </c>
      <c r="CG12" s="0" t="s">
        <v>14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s">
        <v>140</v>
      </c>
      <c r="CM12" s="0" t="s">
        <v>140</v>
      </c>
      <c r="CN12" s="0" t="s">
        <v>140</v>
      </c>
      <c r="CO12" s="0" t="s">
        <v>140</v>
      </c>
      <c r="CP12" s="0" t="s">
        <v>140</v>
      </c>
      <c r="CQ12" s="0" t="s">
        <v>140</v>
      </c>
      <c r="CR12" s="0" t="s">
        <v>14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s">
        <v>140</v>
      </c>
      <c r="CX12" s="0" t="s">
        <v>140</v>
      </c>
      <c r="CY12" s="0" t="s">
        <v>140</v>
      </c>
      <c r="CZ12" s="0" t="s">
        <v>140</v>
      </c>
      <c r="DA12" s="0" t="s">
        <v>140</v>
      </c>
      <c r="DB12" s="0" t="s">
        <v>140</v>
      </c>
      <c r="DC12" s="0" t="n">
        <v>0</v>
      </c>
      <c r="DD12" s="0" t="s">
        <v>140</v>
      </c>
      <c r="DE12" s="0" t="s">
        <v>140</v>
      </c>
      <c r="DF12" s="0" t="s">
        <v>140</v>
      </c>
      <c r="DG12" s="0" t="s">
        <v>140</v>
      </c>
      <c r="DH12" s="0" t="s">
        <v>140</v>
      </c>
      <c r="DI12" s="0" t="n">
        <v>0</v>
      </c>
      <c r="DJ12" s="0" t="n">
        <v>0</v>
      </c>
      <c r="DK12" s="0" t="s">
        <v>140</v>
      </c>
      <c r="DL12" s="0" t="s">
        <v>140</v>
      </c>
      <c r="DM12" s="0" t="s">
        <v>140</v>
      </c>
      <c r="DN12" s="0" t="n">
        <v>0</v>
      </c>
      <c r="DO12" s="0" t="n">
        <v>0</v>
      </c>
      <c r="DP12" s="0" t="s">
        <v>140</v>
      </c>
      <c r="DQ12" s="0" t="s">
        <v>140</v>
      </c>
      <c r="DR12" s="0" t="s">
        <v>140</v>
      </c>
      <c r="DS12" s="0" t="n">
        <v>0</v>
      </c>
      <c r="DT12" s="0" t="n">
        <v>0</v>
      </c>
      <c r="DU12" s="0" t="s">
        <v>140</v>
      </c>
      <c r="DV12" s="0" t="s">
        <v>140</v>
      </c>
      <c r="DW12" s="0" t="s">
        <v>140</v>
      </c>
      <c r="DX12" s="0" t="n">
        <v>0</v>
      </c>
      <c r="DY12" s="0" t="n">
        <v>0</v>
      </c>
      <c r="DZ12" s="0" t="s">
        <v>140</v>
      </c>
      <c r="EA12" s="0" t="s">
        <v>140</v>
      </c>
      <c r="EB12" s="0" t="s">
        <v>140</v>
      </c>
      <c r="EC12" s="0" t="n">
        <v>0</v>
      </c>
      <c r="ED12" s="0" t="n">
        <v>0</v>
      </c>
      <c r="EE12" s="0" t="s">
        <v>140</v>
      </c>
      <c r="EF12" s="0" t="s">
        <v>140</v>
      </c>
      <c r="EG12" s="0" t="s">
        <v>140</v>
      </c>
      <c r="EH12" s="0" t="n">
        <v>0</v>
      </c>
      <c r="EI12" s="0" t="n">
        <v>0</v>
      </c>
      <c r="EJ12" s="0" t="s">
        <v>140</v>
      </c>
      <c r="EK12" s="0" t="s">
        <v>140</v>
      </c>
      <c r="EL12" s="0" t="s">
        <v>140</v>
      </c>
      <c r="EM12" s="0" t="n">
        <v>1</v>
      </c>
      <c r="EN12" s="0" t="n">
        <v>0</v>
      </c>
      <c r="EO12" s="0" t="n">
        <v>1</v>
      </c>
      <c r="EP12" s="0" t="n">
        <v>1</v>
      </c>
      <c r="EQ12" s="0" t="n">
        <v>0</v>
      </c>
      <c r="ER12" s="0" t="n">
        <v>0</v>
      </c>
      <c r="ES12" s="0" t="n">
        <v>0</v>
      </c>
      <c r="ET12" s="0" t="n">
        <v>0</v>
      </c>
      <c r="EU12" s="0" t="n">
        <v>0</v>
      </c>
      <c r="EV12" s="0" t="n">
        <v>0</v>
      </c>
      <c r="EW12" s="0" t="s">
        <v>141</v>
      </c>
      <c r="EX12" s="0" t="n">
        <v>0</v>
      </c>
      <c r="EY12" s="0" t="s">
        <v>140</v>
      </c>
      <c r="EZ12" s="0" t="n">
        <v>0</v>
      </c>
      <c r="FA12" s="0" t="n">
        <v>0</v>
      </c>
    </row>
    <row r="13" customFormat="false" ht="14.25" hidden="false" customHeight="false" outlineLevel="0" collapsed="false">
      <c r="A13" s="0" t="n">
        <v>11</v>
      </c>
      <c r="B13" s="0" t="s">
        <v>160</v>
      </c>
      <c r="C13" s="0" t="s">
        <v>161</v>
      </c>
      <c r="D13" s="0" t="n">
        <v>4</v>
      </c>
      <c r="E13" s="0" t="n">
        <v>16</v>
      </c>
      <c r="F13" s="0" t="n">
        <v>15</v>
      </c>
      <c r="G13" s="0" t="n">
        <v>0.2</v>
      </c>
      <c r="H13" s="0" t="n">
        <v>0.25</v>
      </c>
      <c r="I13" s="0" t="n">
        <v>0.45</v>
      </c>
      <c r="J13" s="0" t="n">
        <v>0.2</v>
      </c>
      <c r="K13" s="0" t="n">
        <v>3</v>
      </c>
      <c r="L13" s="0" t="n">
        <v>3</v>
      </c>
      <c r="M13" s="0" t="n">
        <v>0</v>
      </c>
      <c r="N13" s="0" t="n">
        <v>0</v>
      </c>
      <c r="O13" s="0" t="n">
        <v>0</v>
      </c>
      <c r="P13" s="0" t="n">
        <v>3</v>
      </c>
      <c r="Q13" s="0" t="n">
        <v>2</v>
      </c>
      <c r="R13" s="0" t="n">
        <v>1</v>
      </c>
      <c r="S13" s="0" t="n">
        <v>4</v>
      </c>
      <c r="T13" s="0" t="n">
        <v>2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1</v>
      </c>
      <c r="Z13" s="0" t="n">
        <v>0</v>
      </c>
      <c r="AA13" s="0" t="s">
        <v>140</v>
      </c>
      <c r="AB13" s="0" t="n">
        <v>0</v>
      </c>
      <c r="AC13" s="0" t="n">
        <v>0</v>
      </c>
      <c r="AD13" s="0" t="n">
        <v>4</v>
      </c>
      <c r="AE13" s="0" t="n">
        <v>25</v>
      </c>
      <c r="AF13" s="0" t="n">
        <v>16</v>
      </c>
      <c r="AG13" s="0" t="n">
        <v>0.25</v>
      </c>
      <c r="AH13" s="0" t="n">
        <v>73.33</v>
      </c>
      <c r="AI13" s="0" t="n">
        <v>2</v>
      </c>
      <c r="AJ13" s="0" t="n">
        <v>9.09</v>
      </c>
      <c r="AK13" s="0" t="n">
        <v>45.45</v>
      </c>
      <c r="AL13" s="0" t="n">
        <v>45.45</v>
      </c>
      <c r="AM13" s="0" t="n">
        <v>0.273</v>
      </c>
      <c r="AN13" s="0" t="n">
        <v>0.5</v>
      </c>
      <c r="AO13" s="0" t="n">
        <v>7</v>
      </c>
      <c r="AP13" s="0" t="n">
        <v>0</v>
      </c>
      <c r="AQ13" s="0" t="n">
        <v>0</v>
      </c>
      <c r="AR13" s="0" t="n">
        <v>3</v>
      </c>
      <c r="AS13" s="0" t="n">
        <v>51</v>
      </c>
      <c r="AT13" s="0" t="n">
        <v>3.188</v>
      </c>
      <c r="AU13" s="0" t="n">
        <v>1</v>
      </c>
      <c r="AV13" s="0" t="n">
        <v>6.25</v>
      </c>
      <c r="AW13" s="0" t="n">
        <v>1</v>
      </c>
      <c r="AX13" s="0" t="n">
        <v>6.25</v>
      </c>
      <c r="AY13" s="0" t="s">
        <v>140</v>
      </c>
      <c r="AZ13" s="0" t="n">
        <v>1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0</v>
      </c>
      <c r="EK13" s="0" t="n">
        <v>0</v>
      </c>
      <c r="EL13" s="0" t="n">
        <v>0</v>
      </c>
      <c r="EM13" s="0" t="n">
        <v>14</v>
      </c>
      <c r="EN13" s="0" t="n">
        <v>1</v>
      </c>
      <c r="EO13" s="0" t="n">
        <v>12</v>
      </c>
      <c r="EP13" s="0" t="n">
        <v>0.929</v>
      </c>
      <c r="EQ13" s="0" t="n">
        <v>1</v>
      </c>
      <c r="ER13" s="0" t="n">
        <v>0</v>
      </c>
      <c r="ES13" s="0" t="n">
        <v>0</v>
      </c>
      <c r="ET13" s="0" t="n">
        <v>26</v>
      </c>
      <c r="EU13" s="0" t="n">
        <v>3</v>
      </c>
      <c r="EV13" s="0" t="n">
        <v>7</v>
      </c>
      <c r="EW13" s="1" t="n">
        <v>45847</v>
      </c>
      <c r="EX13" s="0" t="n">
        <v>2</v>
      </c>
      <c r="EY13" s="0" t="n">
        <v>22.22</v>
      </c>
      <c r="EZ13" s="0" t="n">
        <v>0</v>
      </c>
      <c r="FA13" s="0" t="n">
        <v>0</v>
      </c>
    </row>
    <row r="14" customFormat="false" ht="14.25" hidden="false" customHeight="false" outlineLevel="0" collapsed="false">
      <c r="A14" s="0" t="n">
        <v>29</v>
      </c>
      <c r="B14" s="0" t="s">
        <v>162</v>
      </c>
      <c r="C14" s="0" t="s">
        <v>163</v>
      </c>
      <c r="D14" s="0" t="n">
        <v>4</v>
      </c>
      <c r="E14" s="0" t="n">
        <v>13</v>
      </c>
      <c r="F14" s="0" t="n">
        <v>12</v>
      </c>
      <c r="G14" s="0" t="n">
        <v>0.083</v>
      </c>
      <c r="H14" s="0" t="n">
        <v>0.077</v>
      </c>
      <c r="I14" s="0" t="n">
        <v>0.16</v>
      </c>
      <c r="J14" s="0" t="n">
        <v>0.083</v>
      </c>
      <c r="K14" s="0" t="n">
        <v>1</v>
      </c>
      <c r="L14" s="0" t="n">
        <v>1</v>
      </c>
      <c r="M14" s="0" t="n">
        <v>0</v>
      </c>
      <c r="N14" s="0" t="n">
        <v>0</v>
      </c>
      <c r="O14" s="0" t="n">
        <v>0</v>
      </c>
      <c r="P14" s="0" t="n">
        <v>1</v>
      </c>
      <c r="Q14" s="0" t="n">
        <v>0</v>
      </c>
      <c r="R14" s="0" t="n">
        <v>0</v>
      </c>
      <c r="S14" s="0" t="n">
        <v>3</v>
      </c>
      <c r="T14" s="0" t="n">
        <v>1</v>
      </c>
      <c r="U14" s="0" t="n">
        <v>0</v>
      </c>
      <c r="V14" s="0" t="n">
        <v>0</v>
      </c>
      <c r="W14" s="0" t="n">
        <v>1</v>
      </c>
      <c r="X14" s="0" t="n">
        <v>1</v>
      </c>
      <c r="Y14" s="0" t="n">
        <v>2</v>
      </c>
      <c r="Z14" s="0" t="n">
        <v>0</v>
      </c>
      <c r="AA14" s="0" t="s">
        <v>140</v>
      </c>
      <c r="AB14" s="0" t="n">
        <v>0</v>
      </c>
      <c r="AC14" s="0" t="n">
        <v>0</v>
      </c>
      <c r="AD14" s="0" t="n">
        <v>3</v>
      </c>
      <c r="AE14" s="0" t="n">
        <v>23.08</v>
      </c>
      <c r="AF14" s="0" t="s">
        <v>140</v>
      </c>
      <c r="AG14" s="0" t="n">
        <v>0</v>
      </c>
      <c r="AH14" s="0" t="n">
        <v>75</v>
      </c>
      <c r="AI14" s="0" t="n">
        <v>0</v>
      </c>
      <c r="AJ14" s="0" t="n">
        <v>0</v>
      </c>
      <c r="AK14" s="0" t="n">
        <v>30</v>
      </c>
      <c r="AL14" s="0" t="n">
        <v>70</v>
      </c>
      <c r="AM14" s="0" t="n">
        <v>0.1</v>
      </c>
      <c r="AN14" s="0" t="n">
        <v>0.25</v>
      </c>
      <c r="AO14" s="0" t="n">
        <v>11</v>
      </c>
      <c r="AP14" s="0" t="n">
        <v>0</v>
      </c>
      <c r="AQ14" s="0" t="n">
        <v>0</v>
      </c>
      <c r="AR14" s="0" t="n">
        <v>1</v>
      </c>
      <c r="AS14" s="0" t="n">
        <v>44</v>
      </c>
      <c r="AT14" s="0" t="n">
        <v>3.385</v>
      </c>
      <c r="AU14" s="0" t="n">
        <v>1</v>
      </c>
      <c r="AV14" s="0" t="n">
        <v>7.69</v>
      </c>
      <c r="AW14" s="0" t="n">
        <v>2</v>
      </c>
      <c r="AX14" s="0" t="n">
        <v>15.38</v>
      </c>
      <c r="AY14" s="0" t="s">
        <v>140</v>
      </c>
      <c r="AZ14" s="0" t="n">
        <v>2</v>
      </c>
      <c r="BA14" s="0" t="n">
        <v>0</v>
      </c>
      <c r="BB14" s="0" t="n">
        <v>0</v>
      </c>
      <c r="BC14" s="0" t="n">
        <v>3</v>
      </c>
      <c r="BD14" s="0" t="n">
        <v>1</v>
      </c>
      <c r="BE14" s="0" t="n">
        <v>0</v>
      </c>
      <c r="BF14" s="0" t="n">
        <v>12</v>
      </c>
      <c r="BG14" s="0" t="n">
        <v>44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s">
        <v>140</v>
      </c>
      <c r="BN14" s="0" t="n">
        <v>0</v>
      </c>
      <c r="BO14" s="0" t="n">
        <v>1</v>
      </c>
      <c r="BP14" s="0" t="n">
        <v>0</v>
      </c>
      <c r="BQ14" s="0" t="n">
        <v>2</v>
      </c>
      <c r="BR14" s="0" t="n">
        <v>1</v>
      </c>
      <c r="BS14" s="0" t="n">
        <v>0</v>
      </c>
      <c r="BT14" s="0" t="n">
        <v>0</v>
      </c>
      <c r="BU14" s="0" t="n">
        <v>0</v>
      </c>
      <c r="BV14" s="0" t="n">
        <v>0.667</v>
      </c>
      <c r="BW14" s="0" t="n">
        <v>2</v>
      </c>
      <c r="BX14" s="0" t="n">
        <v>0</v>
      </c>
      <c r="BY14" s="0" t="n">
        <v>0</v>
      </c>
      <c r="BZ14" s="0" t="n">
        <v>0</v>
      </c>
      <c r="CA14" s="0" t="n">
        <v>0</v>
      </c>
      <c r="CB14" s="0" t="s">
        <v>140</v>
      </c>
      <c r="CC14" s="0" t="n">
        <v>1</v>
      </c>
      <c r="CD14" s="0" t="n">
        <v>0</v>
      </c>
      <c r="CE14" s="0" t="n">
        <v>14.7</v>
      </c>
      <c r="CF14" s="0" t="n">
        <v>3.667</v>
      </c>
      <c r="CG14" s="0" t="n">
        <v>58.33</v>
      </c>
      <c r="CH14" s="0" t="n">
        <v>3</v>
      </c>
      <c r="CI14" s="0" t="n">
        <v>2</v>
      </c>
      <c r="CJ14" s="0" t="n">
        <v>2</v>
      </c>
      <c r="CK14" s="0" t="n">
        <v>2</v>
      </c>
      <c r="CL14" s="0" t="n">
        <v>4.55</v>
      </c>
      <c r="CM14" s="0" t="n">
        <v>54.55</v>
      </c>
      <c r="CN14" s="0" t="n">
        <v>50</v>
      </c>
      <c r="CO14" s="0" t="n">
        <v>100</v>
      </c>
      <c r="CP14" s="0" t="n">
        <v>0</v>
      </c>
      <c r="CQ14" s="0" t="n">
        <v>0</v>
      </c>
      <c r="CR14" s="0" t="n">
        <v>0.667</v>
      </c>
      <c r="CS14" s="0" t="n">
        <v>2</v>
      </c>
      <c r="CT14" s="0" t="n">
        <v>0</v>
      </c>
      <c r="CU14" s="0" t="n">
        <v>0</v>
      </c>
      <c r="CV14" s="0" t="n">
        <v>0</v>
      </c>
      <c r="CW14" s="0" t="n">
        <v>6.82</v>
      </c>
      <c r="CX14" s="0" t="n">
        <v>0.083</v>
      </c>
      <c r="CY14" s="0" t="n">
        <v>0.5</v>
      </c>
      <c r="CZ14" s="0" t="n">
        <v>100</v>
      </c>
      <c r="DA14" s="0" t="n">
        <v>0</v>
      </c>
      <c r="DB14" s="0" t="n">
        <v>1.333</v>
      </c>
      <c r="DC14" s="0" t="n">
        <v>0</v>
      </c>
      <c r="DD14" s="0" t="n">
        <v>0</v>
      </c>
      <c r="DE14" s="0" t="n">
        <v>33.33</v>
      </c>
      <c r="DF14" s="0" t="n">
        <v>66.67</v>
      </c>
      <c r="DG14" s="0" t="n">
        <v>0</v>
      </c>
      <c r="DH14" s="0" t="n">
        <v>0</v>
      </c>
      <c r="DI14" s="0" t="n">
        <v>0</v>
      </c>
      <c r="DJ14" s="0" t="n">
        <v>0</v>
      </c>
      <c r="DK14" s="0" t="s">
        <v>140</v>
      </c>
      <c r="DL14" s="0" t="s">
        <v>140</v>
      </c>
      <c r="DM14" s="0" t="s">
        <v>140</v>
      </c>
      <c r="DN14" s="0" t="n">
        <v>0</v>
      </c>
      <c r="DO14" s="0" t="n">
        <v>0</v>
      </c>
      <c r="DP14" s="0" t="s">
        <v>140</v>
      </c>
      <c r="DQ14" s="0" t="s">
        <v>140</v>
      </c>
      <c r="DR14" s="0" t="s">
        <v>140</v>
      </c>
      <c r="DS14" s="0" t="n">
        <v>0</v>
      </c>
      <c r="DT14" s="0" t="n">
        <v>0</v>
      </c>
      <c r="DU14" s="0" t="s">
        <v>140</v>
      </c>
      <c r="DV14" s="0" t="s">
        <v>140</v>
      </c>
      <c r="DW14" s="0" t="s">
        <v>140</v>
      </c>
      <c r="DX14" s="0" t="n">
        <v>0</v>
      </c>
      <c r="DY14" s="0" t="n">
        <v>0</v>
      </c>
      <c r="DZ14" s="0" t="s">
        <v>140</v>
      </c>
      <c r="EA14" s="0" t="s">
        <v>140</v>
      </c>
      <c r="EB14" s="0" t="s">
        <v>140</v>
      </c>
      <c r="EC14" s="0" t="n">
        <v>0</v>
      </c>
      <c r="ED14" s="0" t="n">
        <v>0</v>
      </c>
      <c r="EE14" s="0" t="s">
        <v>140</v>
      </c>
      <c r="EF14" s="0" t="s">
        <v>140</v>
      </c>
      <c r="EG14" s="0" t="s">
        <v>140</v>
      </c>
      <c r="EH14" s="0" t="n">
        <v>0</v>
      </c>
      <c r="EI14" s="0" t="n">
        <v>0</v>
      </c>
      <c r="EJ14" s="0" t="s">
        <v>140</v>
      </c>
      <c r="EK14" s="0" t="s">
        <v>140</v>
      </c>
      <c r="EL14" s="0" t="s">
        <v>140</v>
      </c>
      <c r="EM14" s="0" t="n">
        <v>6</v>
      </c>
      <c r="EN14" s="0" t="n">
        <v>2</v>
      </c>
      <c r="EO14" s="0" t="n">
        <v>4</v>
      </c>
      <c r="EP14" s="0" t="n">
        <v>1</v>
      </c>
      <c r="EQ14" s="0" t="n">
        <v>0</v>
      </c>
      <c r="ER14" s="0" t="n">
        <v>1</v>
      </c>
      <c r="ES14" s="0" t="n">
        <v>0</v>
      </c>
      <c r="ET14" s="0" t="n">
        <v>0</v>
      </c>
      <c r="EU14" s="0" t="n">
        <v>0</v>
      </c>
      <c r="EV14" s="0" t="n">
        <v>0</v>
      </c>
      <c r="EW14" s="0" t="s">
        <v>141</v>
      </c>
      <c r="EX14" s="0" t="n">
        <v>0</v>
      </c>
      <c r="EY14" s="0" t="s">
        <v>140</v>
      </c>
      <c r="EZ14" s="0" t="n">
        <v>0</v>
      </c>
      <c r="FA14" s="0" t="n">
        <v>0</v>
      </c>
    </row>
    <row r="15" customFormat="false" ht="14.25" hidden="false" customHeight="false" outlineLevel="0" collapsed="false">
      <c r="A15" s="0" t="n">
        <v>8</v>
      </c>
      <c r="B15" s="0" t="s">
        <v>164</v>
      </c>
      <c r="C15" s="0" t="s">
        <v>165</v>
      </c>
      <c r="D15" s="0" t="n">
        <v>8</v>
      </c>
      <c r="E15" s="0" t="n">
        <v>13</v>
      </c>
      <c r="F15" s="0" t="n">
        <v>12</v>
      </c>
      <c r="G15" s="0" t="n">
        <v>0.333</v>
      </c>
      <c r="H15" s="0" t="n">
        <v>0.308</v>
      </c>
      <c r="I15" s="0" t="n">
        <v>0.641</v>
      </c>
      <c r="J15" s="0" t="n">
        <v>0.333</v>
      </c>
      <c r="K15" s="0" t="n">
        <v>4</v>
      </c>
      <c r="L15" s="0" t="n">
        <v>4</v>
      </c>
      <c r="M15" s="0" t="n">
        <v>0</v>
      </c>
      <c r="N15" s="0" t="n">
        <v>0</v>
      </c>
      <c r="O15" s="0" t="n">
        <v>0</v>
      </c>
      <c r="P15" s="0" t="n">
        <v>3</v>
      </c>
      <c r="Q15" s="0" t="n">
        <v>2</v>
      </c>
      <c r="R15" s="0" t="n">
        <v>0</v>
      </c>
      <c r="S15" s="0" t="n">
        <v>3</v>
      </c>
      <c r="T15" s="0" t="n">
        <v>1</v>
      </c>
      <c r="U15" s="0" t="n">
        <v>0</v>
      </c>
      <c r="V15" s="0" t="n">
        <v>0</v>
      </c>
      <c r="W15" s="0" t="n">
        <v>1</v>
      </c>
      <c r="X15" s="0" t="n">
        <v>0</v>
      </c>
      <c r="Y15" s="0" t="n">
        <v>0</v>
      </c>
      <c r="Z15" s="0" t="n">
        <v>0</v>
      </c>
      <c r="AA15" s="0" t="s">
        <v>140</v>
      </c>
      <c r="AB15" s="0" t="n">
        <v>0</v>
      </c>
      <c r="AC15" s="0" t="n">
        <v>0</v>
      </c>
      <c r="AD15" s="0" t="n">
        <v>6</v>
      </c>
      <c r="AE15" s="0" t="n">
        <v>46.15</v>
      </c>
      <c r="AF15" s="0" t="s">
        <v>140</v>
      </c>
      <c r="AG15" s="0" t="n">
        <v>0</v>
      </c>
      <c r="AH15" s="0" t="n">
        <v>75</v>
      </c>
      <c r="AI15" s="0" t="n">
        <v>2</v>
      </c>
      <c r="AJ15" s="0" t="n">
        <v>20</v>
      </c>
      <c r="AK15" s="0" t="n">
        <v>50</v>
      </c>
      <c r="AL15" s="0" t="n">
        <v>30</v>
      </c>
      <c r="AM15" s="0" t="n">
        <v>0.4</v>
      </c>
      <c r="AN15" s="0" t="n">
        <v>0.5</v>
      </c>
      <c r="AO15" s="0" t="n">
        <v>8</v>
      </c>
      <c r="AP15" s="0" t="n">
        <v>1</v>
      </c>
      <c r="AQ15" s="0" t="n">
        <v>0</v>
      </c>
      <c r="AR15" s="0" t="n">
        <v>4</v>
      </c>
      <c r="AS15" s="0" t="n">
        <v>46</v>
      </c>
      <c r="AT15" s="0" t="n">
        <v>3.538</v>
      </c>
      <c r="AU15" s="0" t="n">
        <v>2</v>
      </c>
      <c r="AV15" s="0" t="n">
        <v>15.38</v>
      </c>
      <c r="AW15" s="0" t="n">
        <v>2</v>
      </c>
      <c r="AX15" s="0" t="n">
        <v>15.38</v>
      </c>
      <c r="AY15" s="0" t="s">
        <v>14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0</v>
      </c>
      <c r="EM15" s="0" t="n">
        <v>11</v>
      </c>
      <c r="EN15" s="0" t="n">
        <v>2</v>
      </c>
      <c r="EO15" s="0" t="n">
        <v>9</v>
      </c>
      <c r="EP15" s="0" t="n">
        <v>1</v>
      </c>
      <c r="EQ15" s="0" t="n">
        <v>0</v>
      </c>
      <c r="ER15" s="0" t="n">
        <v>3</v>
      </c>
      <c r="ES15" s="0" t="n">
        <v>0</v>
      </c>
      <c r="ET15" s="0" t="n">
        <v>0</v>
      </c>
      <c r="EU15" s="0" t="n">
        <v>0</v>
      </c>
      <c r="EV15" s="0" t="n">
        <v>0</v>
      </c>
      <c r="EW15" s="0" t="s">
        <v>141</v>
      </c>
      <c r="EX15" s="0" t="n">
        <v>0</v>
      </c>
      <c r="EY15" s="0" t="s">
        <v>140</v>
      </c>
      <c r="EZ15" s="0" t="n">
        <v>0</v>
      </c>
      <c r="FA15" s="0" t="n">
        <v>0</v>
      </c>
    </row>
    <row r="16" customFormat="false" ht="14.25" hidden="false" customHeight="false" outlineLevel="0" collapsed="false">
      <c r="A16" s="0" t="n">
        <v>23</v>
      </c>
      <c r="B16" s="0" t="s">
        <v>166</v>
      </c>
      <c r="C16" s="0" t="s">
        <v>167</v>
      </c>
      <c r="D16" s="0" t="n">
        <v>4</v>
      </c>
      <c r="E16" s="0" t="n">
        <v>12</v>
      </c>
      <c r="F16" s="0" t="n">
        <v>11</v>
      </c>
      <c r="G16" s="0" t="n">
        <v>0.455</v>
      </c>
      <c r="H16" s="0" t="n">
        <v>0.417</v>
      </c>
      <c r="I16" s="0" t="n">
        <v>0.871</v>
      </c>
      <c r="J16" s="0" t="n">
        <v>0.455</v>
      </c>
      <c r="K16" s="0" t="n">
        <v>5</v>
      </c>
      <c r="L16" s="0" t="n">
        <v>5</v>
      </c>
      <c r="M16" s="0" t="n">
        <v>0</v>
      </c>
      <c r="N16" s="0" t="n">
        <v>0</v>
      </c>
      <c r="O16" s="0" t="n">
        <v>0</v>
      </c>
      <c r="P16" s="0" t="n">
        <v>3</v>
      </c>
      <c r="Q16" s="0" t="n">
        <v>1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1</v>
      </c>
      <c r="X16" s="0" t="n">
        <v>0</v>
      </c>
      <c r="Y16" s="0" t="n">
        <v>0</v>
      </c>
      <c r="Z16" s="0" t="n">
        <v>1</v>
      </c>
      <c r="AA16" s="0" t="n">
        <v>100</v>
      </c>
      <c r="AB16" s="0" t="n">
        <v>0</v>
      </c>
      <c r="AC16" s="0" t="n">
        <v>0</v>
      </c>
      <c r="AD16" s="0" t="n">
        <v>5</v>
      </c>
      <c r="AE16" s="0" t="n">
        <v>41.67</v>
      </c>
      <c r="AF16" s="0" t="s">
        <v>140</v>
      </c>
      <c r="AG16" s="0" t="n">
        <v>0</v>
      </c>
      <c r="AH16" s="0" t="n">
        <v>100</v>
      </c>
      <c r="AI16" s="0" t="n">
        <v>5</v>
      </c>
      <c r="AJ16" s="0" t="n">
        <v>33.33</v>
      </c>
      <c r="AK16" s="0" t="n">
        <v>25</v>
      </c>
      <c r="AL16" s="0" t="n">
        <v>41.67</v>
      </c>
      <c r="AM16" s="0" t="n">
        <v>0.417</v>
      </c>
      <c r="AN16" s="0" t="n">
        <v>0.5</v>
      </c>
      <c r="AO16" s="0" t="n">
        <v>5</v>
      </c>
      <c r="AP16" s="0" t="n">
        <v>2</v>
      </c>
      <c r="AQ16" s="0" t="n">
        <v>0</v>
      </c>
      <c r="AR16" s="0" t="n">
        <v>5</v>
      </c>
      <c r="AS16" s="0" t="n">
        <v>23</v>
      </c>
      <c r="AT16" s="0" t="n">
        <v>1.917</v>
      </c>
      <c r="AU16" s="0" t="n">
        <v>0</v>
      </c>
      <c r="AV16" s="0" t="n">
        <v>0</v>
      </c>
      <c r="AW16" s="0" t="n">
        <v>0</v>
      </c>
      <c r="AX16" s="0" t="n">
        <v>0</v>
      </c>
      <c r="AY16" s="0" t="s">
        <v>140</v>
      </c>
      <c r="AZ16" s="0" t="n">
        <v>1</v>
      </c>
      <c r="BA16" s="0" t="n">
        <v>0</v>
      </c>
      <c r="BB16" s="0" t="n">
        <v>0</v>
      </c>
      <c r="BC16" s="0" t="n">
        <v>0</v>
      </c>
      <c r="BD16" s="0" t="n">
        <v>1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s">
        <v>14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s">
        <v>140</v>
      </c>
      <c r="BV16" s="0" t="s">
        <v>14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s">
        <v>140</v>
      </c>
      <c r="CC16" s="0" t="n">
        <v>0</v>
      </c>
      <c r="CD16" s="0" t="s">
        <v>140</v>
      </c>
      <c r="CE16" s="0" t="s">
        <v>140</v>
      </c>
      <c r="CF16" s="0" t="s">
        <v>140</v>
      </c>
      <c r="CG16" s="0" t="s">
        <v>14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s">
        <v>140</v>
      </c>
      <c r="CM16" s="0" t="s">
        <v>140</v>
      </c>
      <c r="CN16" s="0" t="s">
        <v>140</v>
      </c>
      <c r="CO16" s="0" t="s">
        <v>140</v>
      </c>
      <c r="CP16" s="0" t="s">
        <v>140</v>
      </c>
      <c r="CQ16" s="0" t="s">
        <v>140</v>
      </c>
      <c r="CR16" s="0" t="s">
        <v>14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s">
        <v>140</v>
      </c>
      <c r="CX16" s="0" t="s">
        <v>140</v>
      </c>
      <c r="CY16" s="0" t="s">
        <v>140</v>
      </c>
      <c r="CZ16" s="0" t="s">
        <v>140</v>
      </c>
      <c r="DA16" s="0" t="s">
        <v>140</v>
      </c>
      <c r="DB16" s="0" t="s">
        <v>140</v>
      </c>
      <c r="DC16" s="0" t="n">
        <v>0</v>
      </c>
      <c r="DD16" s="0" t="s">
        <v>140</v>
      </c>
      <c r="DE16" s="0" t="s">
        <v>140</v>
      </c>
      <c r="DF16" s="0" t="s">
        <v>140</v>
      </c>
      <c r="DG16" s="0" t="s">
        <v>140</v>
      </c>
      <c r="DH16" s="0" t="s">
        <v>140</v>
      </c>
      <c r="DI16" s="0" t="n">
        <v>0</v>
      </c>
      <c r="DJ16" s="0" t="n">
        <v>0</v>
      </c>
      <c r="DK16" s="0" t="s">
        <v>140</v>
      </c>
      <c r="DL16" s="0" t="s">
        <v>140</v>
      </c>
      <c r="DM16" s="0" t="s">
        <v>140</v>
      </c>
      <c r="DN16" s="0" t="n">
        <v>0</v>
      </c>
      <c r="DO16" s="0" t="n">
        <v>0</v>
      </c>
      <c r="DP16" s="0" t="s">
        <v>140</v>
      </c>
      <c r="DQ16" s="0" t="s">
        <v>140</v>
      </c>
      <c r="DR16" s="0" t="s">
        <v>140</v>
      </c>
      <c r="DS16" s="0" t="n">
        <v>0</v>
      </c>
      <c r="DT16" s="0" t="n">
        <v>0</v>
      </c>
      <c r="DU16" s="0" t="s">
        <v>140</v>
      </c>
      <c r="DV16" s="0" t="s">
        <v>140</v>
      </c>
      <c r="DW16" s="0" t="s">
        <v>140</v>
      </c>
      <c r="DX16" s="0" t="n">
        <v>0</v>
      </c>
      <c r="DY16" s="0" t="n">
        <v>0</v>
      </c>
      <c r="DZ16" s="0" t="s">
        <v>140</v>
      </c>
      <c r="EA16" s="0" t="s">
        <v>140</v>
      </c>
      <c r="EB16" s="0" t="s">
        <v>140</v>
      </c>
      <c r="EC16" s="0" t="n">
        <v>0</v>
      </c>
      <c r="ED16" s="0" t="n">
        <v>0</v>
      </c>
      <c r="EE16" s="0" t="s">
        <v>140</v>
      </c>
      <c r="EF16" s="0" t="s">
        <v>140</v>
      </c>
      <c r="EG16" s="0" t="s">
        <v>140</v>
      </c>
      <c r="EH16" s="0" t="n">
        <v>0</v>
      </c>
      <c r="EI16" s="0" t="n">
        <v>0</v>
      </c>
      <c r="EJ16" s="0" t="s">
        <v>140</v>
      </c>
      <c r="EK16" s="0" t="s">
        <v>140</v>
      </c>
      <c r="EL16" s="0" t="s">
        <v>140</v>
      </c>
      <c r="EM16" s="0" t="n">
        <v>14</v>
      </c>
      <c r="EN16" s="0" t="n">
        <v>0</v>
      </c>
      <c r="EO16" s="0" t="n">
        <v>13</v>
      </c>
      <c r="EP16" s="0" t="n">
        <v>0.929</v>
      </c>
      <c r="EQ16" s="0" t="n">
        <v>1</v>
      </c>
      <c r="ER16" s="0" t="n">
        <v>0</v>
      </c>
      <c r="ES16" s="0" t="n">
        <v>0</v>
      </c>
      <c r="ET16" s="0" t="n">
        <v>0</v>
      </c>
      <c r="EU16" s="0" t="n">
        <v>0</v>
      </c>
      <c r="EV16" s="0" t="n">
        <v>0</v>
      </c>
      <c r="EW16" s="0" t="s">
        <v>141</v>
      </c>
      <c r="EX16" s="0" t="n">
        <v>0</v>
      </c>
      <c r="EY16" s="0" t="s">
        <v>140</v>
      </c>
      <c r="EZ16" s="0" t="n">
        <v>0</v>
      </c>
      <c r="FA16" s="0" t="n">
        <v>0</v>
      </c>
    </row>
    <row r="17" customFormat="false" ht="14.25" hidden="false" customHeight="false" outlineLevel="0" collapsed="false">
      <c r="A17" s="0" t="n">
        <v>22</v>
      </c>
      <c r="B17" s="0" t="s">
        <v>152</v>
      </c>
      <c r="C17" s="0" t="s">
        <v>168</v>
      </c>
      <c r="D17" s="0" t="n">
        <v>5</v>
      </c>
      <c r="E17" s="0" t="n">
        <v>12</v>
      </c>
      <c r="F17" s="0" t="n">
        <v>8</v>
      </c>
      <c r="G17" s="0" t="n">
        <v>0.5</v>
      </c>
      <c r="H17" s="0" t="n">
        <v>0.667</v>
      </c>
      <c r="I17" s="0" t="n">
        <v>1.167</v>
      </c>
      <c r="J17" s="0" t="n">
        <v>0.5</v>
      </c>
      <c r="K17" s="0" t="n">
        <v>4</v>
      </c>
      <c r="L17" s="0" t="n">
        <v>4</v>
      </c>
      <c r="M17" s="0" t="n">
        <v>0</v>
      </c>
      <c r="N17" s="0" t="n">
        <v>0</v>
      </c>
      <c r="O17" s="0" t="n">
        <v>0</v>
      </c>
      <c r="P17" s="0" t="n">
        <v>3</v>
      </c>
      <c r="Q17" s="0" t="n">
        <v>2</v>
      </c>
      <c r="R17" s="0" t="n">
        <v>3</v>
      </c>
      <c r="S17" s="0" t="n">
        <v>1</v>
      </c>
      <c r="T17" s="0" t="n">
        <v>0</v>
      </c>
      <c r="U17" s="0" t="n">
        <v>1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s">
        <v>140</v>
      </c>
      <c r="AB17" s="0" t="n">
        <v>0</v>
      </c>
      <c r="AC17" s="0" t="n">
        <v>0</v>
      </c>
      <c r="AD17" s="0" t="n">
        <v>7</v>
      </c>
      <c r="AE17" s="0" t="n">
        <v>58.33</v>
      </c>
      <c r="AF17" s="0" t="n">
        <v>4</v>
      </c>
      <c r="AG17" s="0" t="n">
        <v>3</v>
      </c>
      <c r="AH17" s="0" t="n">
        <v>87.5</v>
      </c>
      <c r="AI17" s="0" t="n">
        <v>3</v>
      </c>
      <c r="AJ17" s="0" t="n">
        <v>28.57</v>
      </c>
      <c r="AK17" s="0" t="n">
        <v>42.86</v>
      </c>
      <c r="AL17" s="0" t="n">
        <v>28.57</v>
      </c>
      <c r="AM17" s="0" t="n">
        <v>0.571</v>
      </c>
      <c r="AN17" s="0" t="n">
        <v>0.75</v>
      </c>
      <c r="AO17" s="0" t="n">
        <v>1</v>
      </c>
      <c r="AP17" s="0" t="n">
        <v>1</v>
      </c>
      <c r="AQ17" s="0" t="n">
        <v>0</v>
      </c>
      <c r="AR17" s="0" t="n">
        <v>4</v>
      </c>
      <c r="AS17" s="0" t="n">
        <v>36</v>
      </c>
      <c r="AT17" s="0" t="n">
        <v>3</v>
      </c>
      <c r="AU17" s="0" t="n">
        <v>0</v>
      </c>
      <c r="AV17" s="0" t="n">
        <v>0</v>
      </c>
      <c r="AW17" s="0" t="n">
        <v>1</v>
      </c>
      <c r="AX17" s="0" t="n">
        <v>8.33</v>
      </c>
      <c r="AY17" s="0" t="s">
        <v>140</v>
      </c>
      <c r="AZ17" s="0" t="n">
        <v>0</v>
      </c>
      <c r="BA17" s="0" t="n">
        <v>0</v>
      </c>
      <c r="BB17" s="0" t="n">
        <v>0</v>
      </c>
      <c r="BC17" s="0" t="n">
        <v>5.2</v>
      </c>
      <c r="BD17" s="0" t="n">
        <v>3</v>
      </c>
      <c r="BE17" s="0" t="n">
        <v>0</v>
      </c>
      <c r="BF17" s="0" t="n">
        <v>34</v>
      </c>
      <c r="BG17" s="0" t="n">
        <v>94</v>
      </c>
      <c r="BH17" s="0" t="n">
        <v>0</v>
      </c>
      <c r="BI17" s="0" t="n">
        <v>1</v>
      </c>
      <c r="BJ17" s="0" t="n">
        <v>0</v>
      </c>
      <c r="BK17" s="0" t="n">
        <v>0</v>
      </c>
      <c r="BL17" s="0" t="n">
        <v>0</v>
      </c>
      <c r="BM17" s="0" t="s">
        <v>140</v>
      </c>
      <c r="BN17" s="0" t="n">
        <v>10</v>
      </c>
      <c r="BO17" s="0" t="n">
        <v>7</v>
      </c>
      <c r="BP17" s="0" t="n">
        <v>3</v>
      </c>
      <c r="BQ17" s="0" t="n">
        <v>4</v>
      </c>
      <c r="BR17" s="0" t="n">
        <v>4</v>
      </c>
      <c r="BS17" s="0" t="n">
        <v>2</v>
      </c>
      <c r="BT17" s="0" t="n">
        <v>3</v>
      </c>
      <c r="BU17" s="0" t="n">
        <v>4.765</v>
      </c>
      <c r="BV17" s="0" t="n">
        <v>2.471</v>
      </c>
      <c r="BW17" s="0" t="n">
        <v>7</v>
      </c>
      <c r="BX17" s="0" t="n">
        <v>1</v>
      </c>
      <c r="BY17" s="0" t="n">
        <v>0</v>
      </c>
      <c r="BZ17" s="0" t="n">
        <v>0</v>
      </c>
      <c r="CA17" s="0" t="n">
        <v>1</v>
      </c>
      <c r="CB17" s="0" t="n">
        <v>100</v>
      </c>
      <c r="CC17" s="0" t="n">
        <v>1</v>
      </c>
      <c r="CD17" s="0" t="n">
        <v>0.37</v>
      </c>
      <c r="CE17" s="0" t="n">
        <v>16.6</v>
      </c>
      <c r="CF17" s="0" t="n">
        <v>2.765</v>
      </c>
      <c r="CG17" s="0" t="n">
        <v>55.88</v>
      </c>
      <c r="CH17" s="0" t="n">
        <v>4</v>
      </c>
      <c r="CI17" s="0" t="n">
        <v>3</v>
      </c>
      <c r="CJ17" s="0" t="n">
        <v>1</v>
      </c>
      <c r="CK17" s="0" t="n">
        <v>2</v>
      </c>
      <c r="CL17" s="0" t="n">
        <v>5.519</v>
      </c>
      <c r="CM17" s="0" t="n">
        <v>54.26</v>
      </c>
      <c r="CN17" s="0" t="n">
        <v>58.82</v>
      </c>
      <c r="CO17" s="0" t="n">
        <v>75</v>
      </c>
      <c r="CP17" s="0" t="n">
        <v>0</v>
      </c>
      <c r="CQ17" s="0" t="n">
        <v>25</v>
      </c>
      <c r="CR17" s="0" t="n">
        <v>0.706</v>
      </c>
      <c r="CS17" s="0" t="n">
        <v>3</v>
      </c>
      <c r="CT17" s="0" t="n">
        <v>2</v>
      </c>
      <c r="CU17" s="0" t="n">
        <v>1</v>
      </c>
      <c r="CV17" s="0" t="n">
        <v>1</v>
      </c>
      <c r="CW17" s="0" t="n">
        <v>7.45</v>
      </c>
      <c r="CX17" s="0" t="n">
        <v>0.118</v>
      </c>
      <c r="CY17" s="0" t="n">
        <v>1</v>
      </c>
      <c r="CZ17" s="0" t="n">
        <v>60.87</v>
      </c>
      <c r="DA17" s="0" t="n">
        <v>39.13</v>
      </c>
      <c r="DB17" s="0" t="n">
        <v>1.2</v>
      </c>
      <c r="DC17" s="0" t="n">
        <v>0</v>
      </c>
      <c r="DD17" s="0" t="n">
        <v>34.78</v>
      </c>
      <c r="DE17" s="0" t="n">
        <v>26.09</v>
      </c>
      <c r="DF17" s="0" t="n">
        <v>39.13</v>
      </c>
      <c r="DG17" s="0" t="n">
        <v>0.435</v>
      </c>
      <c r="DH17" s="0" t="n">
        <v>0.333</v>
      </c>
      <c r="DI17" s="0" t="n">
        <v>0</v>
      </c>
      <c r="DJ17" s="0" t="n">
        <v>0</v>
      </c>
      <c r="DK17" s="0" t="s">
        <v>140</v>
      </c>
      <c r="DL17" s="0" t="s">
        <v>140</v>
      </c>
      <c r="DM17" s="0" t="s">
        <v>140</v>
      </c>
      <c r="DN17" s="0" t="n">
        <v>0</v>
      </c>
      <c r="DO17" s="0" t="n">
        <v>0</v>
      </c>
      <c r="DP17" s="0" t="s">
        <v>140</v>
      </c>
      <c r="DQ17" s="0" t="s">
        <v>140</v>
      </c>
      <c r="DR17" s="0" t="s">
        <v>140</v>
      </c>
      <c r="DS17" s="0" t="n">
        <v>0</v>
      </c>
      <c r="DT17" s="0" t="n">
        <v>0</v>
      </c>
      <c r="DU17" s="0" t="s">
        <v>140</v>
      </c>
      <c r="DV17" s="0" t="s">
        <v>140</v>
      </c>
      <c r="DW17" s="0" t="s">
        <v>140</v>
      </c>
      <c r="DX17" s="0" t="n">
        <v>0</v>
      </c>
      <c r="DY17" s="0" t="n">
        <v>0</v>
      </c>
      <c r="DZ17" s="0" t="s">
        <v>140</v>
      </c>
      <c r="EA17" s="0" t="s">
        <v>140</v>
      </c>
      <c r="EB17" s="0" t="s">
        <v>140</v>
      </c>
      <c r="EC17" s="0" t="n">
        <v>0</v>
      </c>
      <c r="ED17" s="0" t="n">
        <v>0</v>
      </c>
      <c r="EE17" s="0" t="s">
        <v>140</v>
      </c>
      <c r="EF17" s="0" t="s">
        <v>140</v>
      </c>
      <c r="EG17" s="0" t="s">
        <v>140</v>
      </c>
      <c r="EH17" s="0" t="n">
        <v>0</v>
      </c>
      <c r="EI17" s="0" t="n">
        <v>0</v>
      </c>
      <c r="EJ17" s="0" t="s">
        <v>140</v>
      </c>
      <c r="EK17" s="0" t="s">
        <v>140</v>
      </c>
      <c r="EL17" s="0" t="s">
        <v>140</v>
      </c>
      <c r="EM17" s="0" t="n">
        <v>16</v>
      </c>
      <c r="EN17" s="0" t="n">
        <v>5</v>
      </c>
      <c r="EO17" s="0" t="n">
        <v>11</v>
      </c>
      <c r="EP17" s="0" t="n">
        <v>1</v>
      </c>
      <c r="EQ17" s="0" t="n">
        <v>0</v>
      </c>
      <c r="ER17" s="0" t="n">
        <v>2</v>
      </c>
      <c r="ES17" s="0" t="n">
        <v>0</v>
      </c>
      <c r="ET17" s="0" t="n">
        <v>0</v>
      </c>
      <c r="EU17" s="0" t="n">
        <v>0</v>
      </c>
      <c r="EV17" s="0" t="n">
        <v>0</v>
      </c>
      <c r="EW17" s="0" t="s">
        <v>141</v>
      </c>
      <c r="EX17" s="0" t="n">
        <v>0</v>
      </c>
      <c r="EY17" s="0" t="s">
        <v>140</v>
      </c>
      <c r="EZ17" s="0" t="n">
        <v>0</v>
      </c>
      <c r="FA17" s="0" t="n">
        <v>0</v>
      </c>
    </row>
    <row r="18" customFormat="false" ht="14.25" hidden="false" customHeight="false" outlineLevel="0" collapsed="false">
      <c r="A18" s="0" t="n">
        <v>35</v>
      </c>
      <c r="B18" s="0" t="s">
        <v>169</v>
      </c>
      <c r="C18" s="0" t="s">
        <v>170</v>
      </c>
      <c r="D18" s="0" t="n">
        <v>4</v>
      </c>
      <c r="E18" s="0" t="n">
        <v>12</v>
      </c>
      <c r="F18" s="0" t="n">
        <v>10</v>
      </c>
      <c r="G18" s="0" t="n">
        <v>0.2</v>
      </c>
      <c r="H18" s="0" t="n">
        <v>0.333</v>
      </c>
      <c r="I18" s="0" t="n">
        <v>0.533</v>
      </c>
      <c r="J18" s="0" t="n">
        <v>0.2</v>
      </c>
      <c r="K18" s="0" t="n">
        <v>2</v>
      </c>
      <c r="L18" s="0" t="n">
        <v>2</v>
      </c>
      <c r="M18" s="0" t="n">
        <v>0</v>
      </c>
      <c r="N18" s="0" t="n">
        <v>0</v>
      </c>
      <c r="O18" s="0" t="n">
        <v>0</v>
      </c>
      <c r="P18" s="0" t="n">
        <v>1</v>
      </c>
      <c r="Q18" s="0" t="n">
        <v>2</v>
      </c>
      <c r="R18" s="0" t="n">
        <v>2</v>
      </c>
      <c r="S18" s="0" t="n">
        <v>4</v>
      </c>
      <c r="T18" s="0" t="n">
        <v>3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1</v>
      </c>
      <c r="Z18" s="0" t="n">
        <v>0</v>
      </c>
      <c r="AA18" s="0" t="s">
        <v>140</v>
      </c>
      <c r="AB18" s="0" t="n">
        <v>0</v>
      </c>
      <c r="AC18" s="0" t="n">
        <v>0</v>
      </c>
      <c r="AD18" s="0" t="n">
        <v>5</v>
      </c>
      <c r="AE18" s="0" t="n">
        <v>41.67</v>
      </c>
      <c r="AF18" s="0" t="n">
        <v>6</v>
      </c>
      <c r="AG18" s="0" t="n">
        <v>0.5</v>
      </c>
      <c r="AH18" s="0" t="n">
        <v>60</v>
      </c>
      <c r="AI18" s="0" t="n">
        <v>1</v>
      </c>
      <c r="AJ18" s="0" t="n">
        <v>16.67</v>
      </c>
      <c r="AK18" s="0" t="n">
        <v>33.33</v>
      </c>
      <c r="AL18" s="0" t="n">
        <v>50</v>
      </c>
      <c r="AM18" s="0" t="n">
        <v>0.333</v>
      </c>
      <c r="AN18" s="0" t="n">
        <v>0.2</v>
      </c>
      <c r="AO18" s="0" t="n">
        <v>9</v>
      </c>
      <c r="AP18" s="0" t="n">
        <v>1</v>
      </c>
      <c r="AQ18" s="0" t="n">
        <v>0</v>
      </c>
      <c r="AR18" s="0" t="n">
        <v>2</v>
      </c>
      <c r="AS18" s="0" t="n">
        <v>50</v>
      </c>
      <c r="AT18" s="0" t="n">
        <v>4.167</v>
      </c>
      <c r="AU18" s="0" t="n">
        <v>2</v>
      </c>
      <c r="AV18" s="0" t="n">
        <v>16.67</v>
      </c>
      <c r="AW18" s="0" t="n">
        <v>4</v>
      </c>
      <c r="AX18" s="0" t="n">
        <v>33.33</v>
      </c>
      <c r="AY18" s="0" t="s">
        <v>14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0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21</v>
      </c>
      <c r="EN18" s="0" t="n">
        <v>0</v>
      </c>
      <c r="EO18" s="0" t="n">
        <v>21</v>
      </c>
      <c r="EP18" s="0" t="n">
        <v>1</v>
      </c>
      <c r="EQ18" s="0" t="n">
        <v>0</v>
      </c>
      <c r="ER18" s="0" t="n">
        <v>1</v>
      </c>
      <c r="ES18" s="0" t="n">
        <v>0</v>
      </c>
      <c r="ET18" s="0" t="n">
        <v>21</v>
      </c>
      <c r="EU18" s="0" t="n">
        <v>2</v>
      </c>
      <c r="EV18" s="0" t="n">
        <v>7</v>
      </c>
      <c r="EW18" s="1" t="n">
        <v>45846</v>
      </c>
      <c r="EX18" s="0" t="n">
        <v>1</v>
      </c>
      <c r="EY18" s="0" t="n">
        <v>12.5</v>
      </c>
      <c r="EZ18" s="0" t="n">
        <v>0</v>
      </c>
      <c r="FA18" s="0" t="n">
        <v>0</v>
      </c>
    </row>
    <row r="19" customFormat="false" ht="14.25" hidden="false" customHeight="false" outlineLevel="0" collapsed="false">
      <c r="A19" s="0" t="n">
        <v>16</v>
      </c>
      <c r="B19" s="0" t="s">
        <v>171</v>
      </c>
      <c r="C19" s="0" t="s">
        <v>172</v>
      </c>
      <c r="D19" s="0" t="n">
        <v>5</v>
      </c>
      <c r="E19" s="0" t="n">
        <v>9</v>
      </c>
      <c r="F19" s="0" t="n">
        <v>8</v>
      </c>
      <c r="G19" s="0" t="n">
        <v>0.125</v>
      </c>
      <c r="H19" s="0" t="n">
        <v>0.222</v>
      </c>
      <c r="I19" s="0" t="n">
        <v>0.472</v>
      </c>
      <c r="J19" s="0" t="n">
        <v>0.25</v>
      </c>
      <c r="K19" s="0" t="n">
        <v>1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2</v>
      </c>
      <c r="Q19" s="0" t="n">
        <v>1</v>
      </c>
      <c r="R19" s="0" t="n">
        <v>1</v>
      </c>
      <c r="S19" s="0" t="n">
        <v>3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0</v>
      </c>
      <c r="Z19" s="0" t="n">
        <v>0</v>
      </c>
      <c r="AA19" s="0" t="s">
        <v>140</v>
      </c>
      <c r="AB19" s="0" t="n">
        <v>0</v>
      </c>
      <c r="AC19" s="0" t="n">
        <v>0</v>
      </c>
      <c r="AD19" s="0" t="n">
        <v>6</v>
      </c>
      <c r="AE19" s="0" t="n">
        <v>66.67</v>
      </c>
      <c r="AF19" s="0" t="n">
        <v>9</v>
      </c>
      <c r="AG19" s="0" t="n">
        <v>0.333</v>
      </c>
      <c r="AH19" s="0" t="n">
        <v>62.5</v>
      </c>
      <c r="AI19" s="0" t="n">
        <v>1</v>
      </c>
      <c r="AJ19" s="0" t="n">
        <v>20</v>
      </c>
      <c r="AK19" s="0" t="n">
        <v>20</v>
      </c>
      <c r="AL19" s="0" t="n">
        <v>60</v>
      </c>
      <c r="AM19" s="0" t="n">
        <v>0.2</v>
      </c>
      <c r="AN19" s="0" t="n">
        <v>0.2</v>
      </c>
      <c r="AO19" s="0" t="n">
        <v>6</v>
      </c>
      <c r="AP19" s="0" t="n">
        <v>0</v>
      </c>
      <c r="AQ19" s="0" t="n">
        <v>1</v>
      </c>
      <c r="AR19" s="0" t="n">
        <v>2</v>
      </c>
      <c r="AS19" s="0" t="n">
        <v>39</v>
      </c>
      <c r="AT19" s="0" t="n">
        <v>4.333</v>
      </c>
      <c r="AU19" s="0" t="n">
        <v>1</v>
      </c>
      <c r="AV19" s="0" t="n">
        <v>11.11</v>
      </c>
      <c r="AW19" s="0" t="n">
        <v>4</v>
      </c>
      <c r="AX19" s="0" t="n">
        <v>44.44</v>
      </c>
      <c r="AY19" s="0" t="s">
        <v>140</v>
      </c>
      <c r="AZ19" s="0" t="n">
        <v>1</v>
      </c>
      <c r="BA19" s="0" t="n">
        <v>0</v>
      </c>
      <c r="BB19" s="0" t="n">
        <v>0</v>
      </c>
      <c r="BC19" s="0" t="n">
        <v>3</v>
      </c>
      <c r="BD19" s="0" t="n">
        <v>4</v>
      </c>
      <c r="BE19" s="0" t="n">
        <v>0</v>
      </c>
      <c r="BF19" s="0" t="n">
        <v>17</v>
      </c>
      <c r="BG19" s="0" t="n">
        <v>66</v>
      </c>
      <c r="BH19" s="0" t="n">
        <v>1</v>
      </c>
      <c r="BI19" s="0" t="n">
        <v>1</v>
      </c>
      <c r="BJ19" s="0" t="n">
        <v>0</v>
      </c>
      <c r="BK19" s="0" t="n">
        <v>0</v>
      </c>
      <c r="BL19" s="0" t="n">
        <v>0</v>
      </c>
      <c r="BM19" s="0" t="s">
        <v>140</v>
      </c>
      <c r="BN19" s="0" t="n">
        <v>5</v>
      </c>
      <c r="BO19" s="0" t="n">
        <v>4</v>
      </c>
      <c r="BP19" s="0" t="n">
        <v>4</v>
      </c>
      <c r="BQ19" s="0" t="n">
        <v>4</v>
      </c>
      <c r="BR19" s="0" t="n">
        <v>0</v>
      </c>
      <c r="BS19" s="0" t="n">
        <v>0</v>
      </c>
      <c r="BT19" s="0" t="n">
        <v>0</v>
      </c>
      <c r="BU19" s="0" t="n">
        <v>12</v>
      </c>
      <c r="BV19" s="0" t="n">
        <v>3</v>
      </c>
      <c r="BW19" s="0" t="n">
        <v>4</v>
      </c>
      <c r="BX19" s="0" t="n">
        <v>0</v>
      </c>
      <c r="BY19" s="0" t="n">
        <v>0</v>
      </c>
      <c r="BZ19" s="0" t="n">
        <v>1</v>
      </c>
      <c r="CA19" s="0" t="n">
        <v>1</v>
      </c>
      <c r="CB19" s="0" t="n">
        <v>50</v>
      </c>
      <c r="CC19" s="0" t="n">
        <v>2</v>
      </c>
      <c r="CD19" s="0" t="n">
        <v>0.417</v>
      </c>
      <c r="CE19" s="0" t="n">
        <v>22</v>
      </c>
      <c r="CF19" s="0" t="n">
        <v>3.882</v>
      </c>
      <c r="CG19" s="0" t="n">
        <v>47.06</v>
      </c>
      <c r="CH19" s="0" t="n">
        <v>1</v>
      </c>
      <c r="CI19" s="0" t="n">
        <v>1</v>
      </c>
      <c r="CJ19" s="0" t="n">
        <v>0</v>
      </c>
      <c r="CK19" s="0" t="n">
        <v>0</v>
      </c>
      <c r="CL19" s="0" t="n">
        <v>7.28</v>
      </c>
      <c r="CM19" s="0" t="n">
        <v>48.48</v>
      </c>
      <c r="CN19" s="0" t="n">
        <v>52.94</v>
      </c>
      <c r="CO19" s="0" t="n">
        <v>44.44</v>
      </c>
      <c r="CP19" s="0" t="n">
        <v>22.22</v>
      </c>
      <c r="CQ19" s="0" t="n">
        <v>33.33</v>
      </c>
      <c r="CR19" s="0" t="n">
        <v>1.333</v>
      </c>
      <c r="CS19" s="0" t="n">
        <v>1</v>
      </c>
      <c r="CT19" s="0" t="n">
        <v>2</v>
      </c>
      <c r="CU19" s="0" t="n">
        <v>1</v>
      </c>
      <c r="CV19" s="0" t="n">
        <v>1</v>
      </c>
      <c r="CW19" s="0" t="n">
        <v>6.06</v>
      </c>
      <c r="CX19" s="0" t="n">
        <v>0</v>
      </c>
      <c r="CY19" s="0" t="n">
        <v>0</v>
      </c>
      <c r="CZ19" s="0" t="n">
        <v>76.92</v>
      </c>
      <c r="DA19" s="0" t="n">
        <v>23.08</v>
      </c>
      <c r="DB19" s="0" t="n">
        <v>0.333</v>
      </c>
      <c r="DC19" s="0" t="n">
        <v>0</v>
      </c>
      <c r="DD19" s="0" t="n">
        <v>23.08</v>
      </c>
      <c r="DE19" s="0" t="n">
        <v>61.54</v>
      </c>
      <c r="DF19" s="0" t="n">
        <v>15.38</v>
      </c>
      <c r="DG19" s="0" t="n">
        <v>0.385</v>
      </c>
      <c r="DH19" s="0" t="n">
        <v>0.333</v>
      </c>
      <c r="DI19" s="0" t="n">
        <v>0</v>
      </c>
      <c r="DJ19" s="0" t="n">
        <v>0</v>
      </c>
      <c r="DK19" s="0" t="s">
        <v>140</v>
      </c>
      <c r="DL19" s="0" t="s">
        <v>140</v>
      </c>
      <c r="DM19" s="0" t="s">
        <v>140</v>
      </c>
      <c r="DN19" s="0" t="n">
        <v>0</v>
      </c>
      <c r="DO19" s="0" t="n">
        <v>0</v>
      </c>
      <c r="DP19" s="0" t="s">
        <v>140</v>
      </c>
      <c r="DQ19" s="0" t="s">
        <v>140</v>
      </c>
      <c r="DR19" s="0" t="s">
        <v>140</v>
      </c>
      <c r="DS19" s="0" t="n">
        <v>0</v>
      </c>
      <c r="DT19" s="0" t="n">
        <v>0</v>
      </c>
      <c r="DU19" s="0" t="s">
        <v>140</v>
      </c>
      <c r="DV19" s="0" t="s">
        <v>140</v>
      </c>
      <c r="DW19" s="0" t="s">
        <v>140</v>
      </c>
      <c r="DX19" s="0" t="n">
        <v>0</v>
      </c>
      <c r="DY19" s="0" t="n">
        <v>0</v>
      </c>
      <c r="DZ19" s="0" t="s">
        <v>140</v>
      </c>
      <c r="EA19" s="0" t="s">
        <v>140</v>
      </c>
      <c r="EB19" s="0" t="s">
        <v>140</v>
      </c>
      <c r="EC19" s="0" t="n">
        <v>0</v>
      </c>
      <c r="ED19" s="0" t="n">
        <v>0</v>
      </c>
      <c r="EE19" s="0" t="s">
        <v>140</v>
      </c>
      <c r="EF19" s="0" t="s">
        <v>140</v>
      </c>
      <c r="EG19" s="0" t="s">
        <v>140</v>
      </c>
      <c r="EH19" s="0" t="n">
        <v>0</v>
      </c>
      <c r="EI19" s="0" t="n">
        <v>0</v>
      </c>
      <c r="EJ19" s="0" t="s">
        <v>140</v>
      </c>
      <c r="EK19" s="0" t="s">
        <v>140</v>
      </c>
      <c r="EL19" s="0" t="s">
        <v>140</v>
      </c>
      <c r="EM19" s="0" t="n">
        <v>11</v>
      </c>
      <c r="EN19" s="0" t="n">
        <v>1</v>
      </c>
      <c r="EO19" s="0" t="n">
        <v>10</v>
      </c>
      <c r="EP19" s="0" t="n">
        <v>1</v>
      </c>
      <c r="EQ19" s="0" t="n">
        <v>0</v>
      </c>
      <c r="ER19" s="0" t="n">
        <v>1</v>
      </c>
      <c r="ES19" s="0" t="n">
        <v>0</v>
      </c>
      <c r="ET19" s="0" t="n">
        <v>0</v>
      </c>
      <c r="EU19" s="0" t="n">
        <v>0</v>
      </c>
      <c r="EV19" s="0" t="n">
        <v>0</v>
      </c>
      <c r="EW19" s="0" t="s">
        <v>141</v>
      </c>
      <c r="EX19" s="0" t="n">
        <v>0</v>
      </c>
      <c r="EY19" s="0" t="s">
        <v>140</v>
      </c>
      <c r="EZ19" s="0" t="n">
        <v>0</v>
      </c>
      <c r="FA19" s="0" t="n">
        <v>0</v>
      </c>
    </row>
    <row r="20" customFormat="false" ht="14.25" hidden="false" customHeight="false" outlineLevel="0" collapsed="false">
      <c r="A20" s="0" t="n">
        <v>9</v>
      </c>
      <c r="B20" s="0" t="s">
        <v>162</v>
      </c>
      <c r="C20" s="0" t="s">
        <v>173</v>
      </c>
      <c r="D20" s="0" t="n">
        <v>3</v>
      </c>
      <c r="E20" s="0" t="n">
        <v>9</v>
      </c>
      <c r="F20" s="0" t="n">
        <v>8</v>
      </c>
      <c r="G20" s="0" t="n">
        <v>0.125</v>
      </c>
      <c r="H20" s="0" t="n">
        <v>0.222</v>
      </c>
      <c r="I20" s="0" t="n">
        <v>0.347</v>
      </c>
      <c r="J20" s="0" t="n">
        <v>0.125</v>
      </c>
      <c r="K20" s="0" t="n">
        <v>1</v>
      </c>
      <c r="L20" s="0" t="n">
        <v>1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s">
        <v>140</v>
      </c>
      <c r="AB20" s="0" t="n">
        <v>0</v>
      </c>
      <c r="AC20" s="0" t="n">
        <v>0</v>
      </c>
      <c r="AD20" s="0" t="n">
        <v>2</v>
      </c>
      <c r="AE20" s="0" t="n">
        <v>22.22</v>
      </c>
      <c r="AF20" s="0" t="n">
        <v>9</v>
      </c>
      <c r="AG20" s="0" t="n">
        <v>1</v>
      </c>
      <c r="AH20" s="0" t="n">
        <v>87.5</v>
      </c>
      <c r="AI20" s="0" t="n">
        <v>1</v>
      </c>
      <c r="AJ20" s="0" t="n">
        <v>14.29</v>
      </c>
      <c r="AK20" s="0" t="n">
        <v>42.86</v>
      </c>
      <c r="AL20" s="0" t="n">
        <v>42.86</v>
      </c>
      <c r="AM20" s="0" t="n">
        <v>0.143</v>
      </c>
      <c r="AN20" s="0" t="n">
        <v>0</v>
      </c>
      <c r="AO20" s="0" t="n">
        <v>5</v>
      </c>
      <c r="AP20" s="0" t="n">
        <v>0</v>
      </c>
      <c r="AQ20" s="0" t="n">
        <v>0</v>
      </c>
      <c r="AR20" s="0" t="n">
        <v>1</v>
      </c>
      <c r="AS20" s="0" t="n">
        <v>19</v>
      </c>
      <c r="AT20" s="0" t="n">
        <v>2.111</v>
      </c>
      <c r="AU20" s="0" t="n">
        <v>0</v>
      </c>
      <c r="AV20" s="0" t="n">
        <v>0</v>
      </c>
      <c r="AW20" s="0" t="n">
        <v>1</v>
      </c>
      <c r="AX20" s="0" t="n">
        <v>11.11</v>
      </c>
      <c r="AY20" s="0" t="s">
        <v>140</v>
      </c>
      <c r="AZ20" s="0" t="n">
        <v>0</v>
      </c>
      <c r="BA20" s="0" t="n">
        <v>0</v>
      </c>
      <c r="BB20" s="0" t="n">
        <v>0</v>
      </c>
      <c r="BC20" s="0" t="n">
        <v>3</v>
      </c>
      <c r="BD20" s="0" t="n">
        <v>2</v>
      </c>
      <c r="BE20" s="0" t="n">
        <v>0</v>
      </c>
      <c r="BF20" s="0" t="n">
        <v>19</v>
      </c>
      <c r="BG20" s="0" t="n">
        <v>58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s">
        <v>140</v>
      </c>
      <c r="BN20" s="0" t="n">
        <v>7</v>
      </c>
      <c r="BO20" s="0" t="n">
        <v>5</v>
      </c>
      <c r="BP20" s="0" t="n">
        <v>4</v>
      </c>
      <c r="BQ20" s="0" t="n">
        <v>1</v>
      </c>
      <c r="BR20" s="0" t="n">
        <v>1</v>
      </c>
      <c r="BS20" s="0" t="n">
        <v>0</v>
      </c>
      <c r="BT20" s="0" t="n">
        <v>1</v>
      </c>
      <c r="BU20" s="0" t="n">
        <v>12</v>
      </c>
      <c r="BV20" s="0" t="n">
        <v>2.667</v>
      </c>
      <c r="BW20" s="0" t="n">
        <v>5</v>
      </c>
      <c r="BX20" s="0" t="n">
        <v>0</v>
      </c>
      <c r="BY20" s="0" t="n">
        <v>0</v>
      </c>
      <c r="BZ20" s="0" t="n">
        <v>0</v>
      </c>
      <c r="CA20" s="0" t="n">
        <v>1</v>
      </c>
      <c r="CB20" s="0" t="n">
        <v>100</v>
      </c>
      <c r="CC20" s="0" t="n">
        <v>0</v>
      </c>
      <c r="CD20" s="0" t="n">
        <v>0.412</v>
      </c>
      <c r="CE20" s="0" t="n">
        <v>19.3</v>
      </c>
      <c r="CF20" s="0" t="n">
        <v>3.053</v>
      </c>
      <c r="CG20" s="0" t="n">
        <v>57.89</v>
      </c>
      <c r="CH20" s="0" t="n">
        <v>3</v>
      </c>
      <c r="CI20" s="0" t="n">
        <v>2</v>
      </c>
      <c r="CJ20" s="0" t="n">
        <v>0</v>
      </c>
      <c r="CK20" s="0" t="n">
        <v>1</v>
      </c>
      <c r="CL20" s="0" t="n">
        <v>4.55</v>
      </c>
      <c r="CM20" s="0" t="n">
        <v>55.17</v>
      </c>
      <c r="CN20" s="0" t="n">
        <v>47.37</v>
      </c>
      <c r="CO20" s="0" t="n">
        <v>66.67</v>
      </c>
      <c r="CP20" s="0" t="n">
        <v>0</v>
      </c>
      <c r="CQ20" s="0" t="n">
        <v>33.33</v>
      </c>
      <c r="CR20" s="0" t="n">
        <v>0.333</v>
      </c>
      <c r="CS20" s="0" t="n">
        <v>2</v>
      </c>
      <c r="CT20" s="0" t="n">
        <v>0</v>
      </c>
      <c r="CU20" s="0" t="n">
        <v>0</v>
      </c>
      <c r="CV20" s="0" t="n">
        <v>0</v>
      </c>
      <c r="CW20" s="0" t="n">
        <v>6.9</v>
      </c>
      <c r="CX20" s="0" t="n">
        <v>0.053</v>
      </c>
      <c r="CY20" s="0" t="n">
        <v>1</v>
      </c>
      <c r="CZ20" s="0" t="n">
        <v>68.75</v>
      </c>
      <c r="DA20" s="0" t="n">
        <v>31.25</v>
      </c>
      <c r="DB20" s="0" t="n">
        <v>1</v>
      </c>
      <c r="DC20" s="0" t="n">
        <v>0</v>
      </c>
      <c r="DD20" s="0" t="n">
        <v>25</v>
      </c>
      <c r="DE20" s="0" t="n">
        <v>31.25</v>
      </c>
      <c r="DF20" s="0" t="n">
        <v>43.75</v>
      </c>
      <c r="DG20" s="0" t="n">
        <v>0.438</v>
      </c>
      <c r="DH20" s="0" t="n">
        <v>0.75</v>
      </c>
      <c r="DI20" s="0" t="n">
        <v>0</v>
      </c>
      <c r="DJ20" s="0" t="n">
        <v>0</v>
      </c>
      <c r="DK20" s="0" t="s">
        <v>140</v>
      </c>
      <c r="DL20" s="0" t="s">
        <v>140</v>
      </c>
      <c r="DM20" s="0" t="s">
        <v>140</v>
      </c>
      <c r="DN20" s="0" t="n">
        <v>0</v>
      </c>
      <c r="DO20" s="0" t="n">
        <v>0</v>
      </c>
      <c r="DP20" s="0" t="s">
        <v>140</v>
      </c>
      <c r="DQ20" s="0" t="s">
        <v>140</v>
      </c>
      <c r="DR20" s="0" t="s">
        <v>140</v>
      </c>
      <c r="DS20" s="0" t="n">
        <v>0</v>
      </c>
      <c r="DT20" s="0" t="n">
        <v>0</v>
      </c>
      <c r="DU20" s="0" t="s">
        <v>140</v>
      </c>
      <c r="DV20" s="0" t="s">
        <v>140</v>
      </c>
      <c r="DW20" s="0" t="s">
        <v>140</v>
      </c>
      <c r="DX20" s="0" t="n">
        <v>0</v>
      </c>
      <c r="DY20" s="0" t="n">
        <v>0</v>
      </c>
      <c r="DZ20" s="0" t="s">
        <v>140</v>
      </c>
      <c r="EA20" s="0" t="s">
        <v>140</v>
      </c>
      <c r="EB20" s="0" t="s">
        <v>140</v>
      </c>
      <c r="EC20" s="0" t="n">
        <v>0</v>
      </c>
      <c r="ED20" s="0" t="n">
        <v>0</v>
      </c>
      <c r="EE20" s="0" t="s">
        <v>140</v>
      </c>
      <c r="EF20" s="0" t="s">
        <v>140</v>
      </c>
      <c r="EG20" s="0" t="s">
        <v>140</v>
      </c>
      <c r="EH20" s="0" t="n">
        <v>0</v>
      </c>
      <c r="EI20" s="0" t="n">
        <v>0</v>
      </c>
      <c r="EJ20" s="0" t="s">
        <v>140</v>
      </c>
      <c r="EK20" s="0" t="s">
        <v>140</v>
      </c>
      <c r="EL20" s="0" t="s">
        <v>140</v>
      </c>
      <c r="EM20" s="0" t="n">
        <v>5</v>
      </c>
      <c r="EN20" s="0" t="n">
        <v>1</v>
      </c>
      <c r="EO20" s="0" t="n">
        <v>3</v>
      </c>
      <c r="EP20" s="0" t="n">
        <v>0.8</v>
      </c>
      <c r="EQ20" s="0" t="n">
        <v>1</v>
      </c>
      <c r="ER20" s="0" t="n">
        <v>0</v>
      </c>
      <c r="ES20" s="0" t="n">
        <v>0</v>
      </c>
      <c r="ET20" s="0" t="n">
        <v>0</v>
      </c>
      <c r="EU20" s="0" t="n">
        <v>0</v>
      </c>
      <c r="EV20" s="0" t="n">
        <v>0</v>
      </c>
      <c r="EW20" s="0" t="s">
        <v>141</v>
      </c>
      <c r="EX20" s="0" t="n">
        <v>0</v>
      </c>
      <c r="EY20" s="0" t="s">
        <v>140</v>
      </c>
      <c r="EZ20" s="0" t="n">
        <v>0</v>
      </c>
      <c r="FA20" s="0" t="n">
        <v>0</v>
      </c>
    </row>
    <row r="21" customFormat="false" ht="14.25" hidden="false" customHeight="false" outlineLevel="0" collapsed="false">
      <c r="A21" s="0" t="n">
        <v>7</v>
      </c>
      <c r="B21" s="0" t="s">
        <v>174</v>
      </c>
      <c r="C21" s="0" t="s">
        <v>149</v>
      </c>
      <c r="D21" s="0" t="n">
        <v>2</v>
      </c>
      <c r="E21" s="0" t="n">
        <v>6</v>
      </c>
      <c r="F21" s="0" t="n">
        <v>5</v>
      </c>
      <c r="G21" s="0" t="n">
        <v>0.2</v>
      </c>
      <c r="H21" s="0" t="n">
        <v>0.333</v>
      </c>
      <c r="I21" s="0" t="n">
        <v>0.533</v>
      </c>
      <c r="J21" s="0" t="n">
        <v>0.2</v>
      </c>
      <c r="K21" s="0" t="n">
        <v>1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</v>
      </c>
      <c r="S21" s="0" t="n">
        <v>4</v>
      </c>
      <c r="T21" s="0" t="n">
        <v>3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s">
        <v>140</v>
      </c>
      <c r="AB21" s="0" t="n">
        <v>0</v>
      </c>
      <c r="AC21" s="0" t="n">
        <v>0</v>
      </c>
      <c r="AD21" s="0" t="n">
        <v>3</v>
      </c>
      <c r="AE21" s="0" t="n">
        <v>50</v>
      </c>
      <c r="AF21" s="0" t="n">
        <v>6</v>
      </c>
      <c r="AG21" s="0" t="n">
        <v>0.25</v>
      </c>
      <c r="AH21" s="0" t="n">
        <v>20</v>
      </c>
      <c r="AI21" s="0" t="n">
        <v>1</v>
      </c>
      <c r="AJ21" s="0" t="n">
        <v>100</v>
      </c>
      <c r="AK21" s="0" t="n">
        <v>0</v>
      </c>
      <c r="AL21" s="0" t="n">
        <v>0</v>
      </c>
      <c r="AM21" s="0" t="n">
        <v>1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1</v>
      </c>
      <c r="AS21" s="0" t="n">
        <v>27</v>
      </c>
      <c r="AT21" s="0" t="n">
        <v>4.5</v>
      </c>
      <c r="AU21" s="0" t="n">
        <v>2</v>
      </c>
      <c r="AV21" s="0" t="n">
        <v>33.33</v>
      </c>
      <c r="AW21" s="0" t="n">
        <v>2</v>
      </c>
      <c r="AX21" s="0" t="n">
        <v>33.33</v>
      </c>
      <c r="AY21" s="0" t="s">
        <v>14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0</v>
      </c>
      <c r="EM21" s="0" t="n">
        <v>3</v>
      </c>
      <c r="EN21" s="0" t="n">
        <v>0</v>
      </c>
      <c r="EO21" s="0" t="n">
        <v>3</v>
      </c>
      <c r="EP21" s="0" t="n">
        <v>1</v>
      </c>
      <c r="EQ21" s="0" t="n">
        <v>0</v>
      </c>
      <c r="ER21" s="0" t="n">
        <v>1</v>
      </c>
      <c r="ES21" s="0" t="n">
        <v>0</v>
      </c>
      <c r="ET21" s="0" t="n">
        <v>0</v>
      </c>
      <c r="EU21" s="0" t="n">
        <v>0</v>
      </c>
      <c r="EV21" s="0" t="n">
        <v>0</v>
      </c>
      <c r="EW21" s="0" t="s">
        <v>141</v>
      </c>
      <c r="EX21" s="0" t="n">
        <v>0</v>
      </c>
      <c r="EY21" s="0" t="s">
        <v>140</v>
      </c>
      <c r="EZ21" s="0" t="n">
        <v>0</v>
      </c>
      <c r="FA21" s="0" t="n">
        <v>0</v>
      </c>
    </row>
    <row r="22" customFormat="false" ht="14.25" hidden="false" customHeight="false" outlineLevel="0" collapsed="false">
      <c r="A22" s="0" t="n">
        <v>27</v>
      </c>
      <c r="B22" s="0" t="s">
        <v>162</v>
      </c>
      <c r="C22" s="0" t="s">
        <v>165</v>
      </c>
      <c r="D22" s="0" t="n">
        <v>2</v>
      </c>
      <c r="E22" s="0" t="n">
        <v>5</v>
      </c>
      <c r="F22" s="0" t="n">
        <v>5</v>
      </c>
      <c r="G22" s="0" t="n">
        <v>0.2</v>
      </c>
      <c r="H22" s="0" t="n">
        <v>0.2</v>
      </c>
      <c r="I22" s="0" t="n">
        <v>0.4</v>
      </c>
      <c r="J22" s="0" t="n">
        <v>0.2</v>
      </c>
      <c r="K22" s="0" t="n">
        <v>1</v>
      </c>
      <c r="L22" s="0" t="n">
        <v>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s">
        <v>140</v>
      </c>
      <c r="AB22" s="0" t="n">
        <v>0</v>
      </c>
      <c r="AC22" s="0" t="n">
        <v>0</v>
      </c>
      <c r="AD22" s="0" t="n">
        <v>2</v>
      </c>
      <c r="AE22" s="0" t="n">
        <v>40</v>
      </c>
      <c r="AF22" s="0" t="s">
        <v>140</v>
      </c>
      <c r="AG22" s="0" t="n">
        <v>0</v>
      </c>
      <c r="AH22" s="0" t="n">
        <v>80</v>
      </c>
      <c r="AI22" s="0" t="n">
        <v>1</v>
      </c>
      <c r="AJ22" s="0" t="n">
        <v>25</v>
      </c>
      <c r="AK22" s="0" t="n">
        <v>25</v>
      </c>
      <c r="AL22" s="0" t="n">
        <v>50</v>
      </c>
      <c r="AM22" s="0" t="n">
        <v>0.25</v>
      </c>
      <c r="AN22" s="0" t="s">
        <v>140</v>
      </c>
      <c r="AO22" s="0" t="n">
        <v>1</v>
      </c>
      <c r="AP22" s="0" t="n">
        <v>0</v>
      </c>
      <c r="AQ22" s="0" t="n">
        <v>0</v>
      </c>
      <c r="AR22" s="0" t="n">
        <v>1</v>
      </c>
      <c r="AS22" s="0" t="n">
        <v>13</v>
      </c>
      <c r="AT22" s="0" t="n">
        <v>2.6</v>
      </c>
      <c r="AU22" s="0" t="n">
        <v>0</v>
      </c>
      <c r="AV22" s="0" t="n">
        <v>0</v>
      </c>
      <c r="AW22" s="0" t="n">
        <v>1</v>
      </c>
      <c r="AX22" s="0" t="n">
        <v>20</v>
      </c>
      <c r="AY22" s="0" t="s">
        <v>140</v>
      </c>
      <c r="AZ22" s="0" t="n">
        <v>0</v>
      </c>
      <c r="BA22" s="0" t="n">
        <v>0</v>
      </c>
      <c r="BB22" s="0" t="n">
        <v>0</v>
      </c>
      <c r="BC22" s="0" t="n">
        <v>19.1</v>
      </c>
      <c r="BD22" s="0" t="n">
        <v>6</v>
      </c>
      <c r="BE22" s="0" t="n">
        <v>5</v>
      </c>
      <c r="BF22" s="0" t="n">
        <v>92</v>
      </c>
      <c r="BG22" s="0" t="n">
        <v>251</v>
      </c>
      <c r="BH22" s="0" t="n">
        <v>1</v>
      </c>
      <c r="BI22" s="0" t="n">
        <v>2</v>
      </c>
      <c r="BJ22" s="0" t="n">
        <v>0</v>
      </c>
      <c r="BK22" s="0" t="n">
        <v>0</v>
      </c>
      <c r="BL22" s="0" t="n">
        <v>0</v>
      </c>
      <c r="BM22" s="0" t="s">
        <v>140</v>
      </c>
      <c r="BN22" s="0" t="n">
        <v>31</v>
      </c>
      <c r="BO22" s="0" t="n">
        <v>19</v>
      </c>
      <c r="BP22" s="0" t="n">
        <v>13</v>
      </c>
      <c r="BQ22" s="0" t="n">
        <v>6</v>
      </c>
      <c r="BR22" s="0" t="n">
        <v>8</v>
      </c>
      <c r="BS22" s="0" t="n">
        <v>2</v>
      </c>
      <c r="BT22" s="0" t="n">
        <v>1</v>
      </c>
      <c r="BU22" s="0" t="n">
        <v>6.052</v>
      </c>
      <c r="BV22" s="0" t="n">
        <v>1.914</v>
      </c>
      <c r="BW22" s="0" t="n">
        <v>13</v>
      </c>
      <c r="BX22" s="0" t="n">
        <v>0</v>
      </c>
      <c r="BY22" s="0" t="n">
        <v>0</v>
      </c>
      <c r="BZ22" s="0" t="n">
        <v>2</v>
      </c>
      <c r="CA22" s="0" t="n">
        <v>7</v>
      </c>
      <c r="CB22" s="0" t="n">
        <v>77.78</v>
      </c>
      <c r="CC22" s="0" t="n">
        <v>0</v>
      </c>
      <c r="CD22" s="0" t="n">
        <v>0.369</v>
      </c>
      <c r="CE22" s="0" t="n">
        <v>13</v>
      </c>
      <c r="CF22" s="0" t="n">
        <v>2.728</v>
      </c>
      <c r="CG22" s="0" t="n">
        <v>68.48</v>
      </c>
      <c r="CH22" s="0" t="n">
        <v>12</v>
      </c>
      <c r="CI22" s="0" t="n">
        <v>7</v>
      </c>
      <c r="CJ22" s="0" t="n">
        <v>5</v>
      </c>
      <c r="CK22" s="0" t="n">
        <v>14</v>
      </c>
      <c r="CL22" s="0" t="n">
        <v>3.451</v>
      </c>
      <c r="CM22" s="0" t="n">
        <v>61.35</v>
      </c>
      <c r="CN22" s="0" t="n">
        <v>52.17</v>
      </c>
      <c r="CO22" s="0" t="n">
        <v>52.08</v>
      </c>
      <c r="CP22" s="0" t="n">
        <v>4.17</v>
      </c>
      <c r="CQ22" s="0" t="n">
        <v>41.67</v>
      </c>
      <c r="CR22" s="0" t="n">
        <v>0.31</v>
      </c>
      <c r="CS22" s="0" t="n">
        <v>15</v>
      </c>
      <c r="CT22" s="0" t="n">
        <v>3</v>
      </c>
      <c r="CU22" s="0" t="n">
        <v>0</v>
      </c>
      <c r="CV22" s="0" t="n">
        <v>0</v>
      </c>
      <c r="CW22" s="0" t="n">
        <v>8.76</v>
      </c>
      <c r="CX22" s="0" t="n">
        <v>0.087</v>
      </c>
      <c r="CY22" s="0" t="n">
        <v>1.333</v>
      </c>
      <c r="CZ22" s="0" t="n">
        <v>72.73</v>
      </c>
      <c r="DA22" s="0" t="n">
        <v>27.27</v>
      </c>
      <c r="DB22" s="0" t="n">
        <v>0.864</v>
      </c>
      <c r="DC22" s="0" t="n">
        <v>0</v>
      </c>
      <c r="DD22" s="0" t="n">
        <v>20.78</v>
      </c>
      <c r="DE22" s="0" t="n">
        <v>36.36</v>
      </c>
      <c r="DF22" s="0" t="n">
        <v>42.86</v>
      </c>
      <c r="DG22" s="0" t="n">
        <v>0.403</v>
      </c>
      <c r="DH22" s="0" t="n">
        <v>0.435</v>
      </c>
      <c r="DI22" s="0" t="n">
        <v>0</v>
      </c>
      <c r="DJ22" s="0" t="n">
        <v>0</v>
      </c>
      <c r="DK22" s="0" t="s">
        <v>140</v>
      </c>
      <c r="DL22" s="0" t="s">
        <v>140</v>
      </c>
      <c r="DM22" s="0" t="s">
        <v>140</v>
      </c>
      <c r="DN22" s="0" t="n">
        <v>0</v>
      </c>
      <c r="DO22" s="0" t="n">
        <v>0</v>
      </c>
      <c r="DP22" s="0" t="s">
        <v>140</v>
      </c>
      <c r="DQ22" s="0" t="s">
        <v>140</v>
      </c>
      <c r="DR22" s="0" t="s">
        <v>140</v>
      </c>
      <c r="DS22" s="0" t="n">
        <v>0</v>
      </c>
      <c r="DT22" s="0" t="n">
        <v>0</v>
      </c>
      <c r="DU22" s="0" t="s">
        <v>140</v>
      </c>
      <c r="DV22" s="0" t="s">
        <v>140</v>
      </c>
      <c r="DW22" s="0" t="s">
        <v>140</v>
      </c>
      <c r="DX22" s="0" t="n">
        <v>0</v>
      </c>
      <c r="DY22" s="0" t="n">
        <v>0</v>
      </c>
      <c r="DZ22" s="0" t="s">
        <v>140</v>
      </c>
      <c r="EA22" s="0" t="s">
        <v>140</v>
      </c>
      <c r="EB22" s="0" t="s">
        <v>140</v>
      </c>
      <c r="EC22" s="0" t="n">
        <v>0</v>
      </c>
      <c r="ED22" s="0" t="n">
        <v>0</v>
      </c>
      <c r="EE22" s="0" t="s">
        <v>140</v>
      </c>
      <c r="EF22" s="0" t="s">
        <v>140</v>
      </c>
      <c r="EG22" s="0" t="s">
        <v>140</v>
      </c>
      <c r="EH22" s="0" t="n">
        <v>0</v>
      </c>
      <c r="EI22" s="0" t="n">
        <v>0</v>
      </c>
      <c r="EJ22" s="0" t="s">
        <v>140</v>
      </c>
      <c r="EK22" s="0" t="s">
        <v>140</v>
      </c>
      <c r="EL22" s="0" t="s">
        <v>140</v>
      </c>
      <c r="EM22" s="0" t="n">
        <v>14</v>
      </c>
      <c r="EN22" s="0" t="n">
        <v>5</v>
      </c>
      <c r="EO22" s="0" t="n">
        <v>7</v>
      </c>
      <c r="EP22" s="0" t="n">
        <v>0.857</v>
      </c>
      <c r="EQ22" s="0" t="n">
        <v>2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0</v>
      </c>
      <c r="EW22" s="0" t="s">
        <v>141</v>
      </c>
      <c r="EX22" s="0" t="n">
        <v>0</v>
      </c>
      <c r="EY22" s="0" t="s">
        <v>140</v>
      </c>
      <c r="EZ22" s="0" t="n">
        <v>0</v>
      </c>
      <c r="FA22" s="0" t="n">
        <v>0</v>
      </c>
    </row>
    <row r="23" customFormat="false" ht="14.25" hidden="false" customHeight="false" outlineLevel="0" collapsed="false">
      <c r="B23" s="0" t="s">
        <v>175</v>
      </c>
      <c r="C23" s="0" t="s">
        <v>176</v>
      </c>
      <c r="D23" s="0" t="n">
        <v>3</v>
      </c>
      <c r="E23" s="0" t="n">
        <v>5</v>
      </c>
      <c r="F23" s="0" t="n">
        <v>5</v>
      </c>
      <c r="G23" s="0" t="n">
        <v>0.2</v>
      </c>
      <c r="K23" s="0" t="n">
        <v>1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1</v>
      </c>
      <c r="Q23" s="0" t="n">
        <v>1</v>
      </c>
      <c r="R23" s="0" t="n">
        <v>0</v>
      </c>
      <c r="S23" s="0" t="n">
        <v>1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F23" s="0" t="n">
        <v>0</v>
      </c>
      <c r="AG23" s="0" t="n">
        <v>0</v>
      </c>
      <c r="AI23" s="0" t="n">
        <v>1</v>
      </c>
      <c r="AO23" s="0" t="n">
        <v>4</v>
      </c>
      <c r="AP23" s="0" t="n">
        <v>1</v>
      </c>
      <c r="AQ23" s="0" t="n">
        <v>0</v>
      </c>
      <c r="AR23" s="0" t="n">
        <v>1</v>
      </c>
      <c r="AS23" s="0" t="n">
        <v>12</v>
      </c>
      <c r="AU23" s="0" t="n">
        <v>0</v>
      </c>
      <c r="AW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11.2</v>
      </c>
      <c r="BD23" s="0" t="n">
        <v>7</v>
      </c>
      <c r="BE23" s="0" t="n">
        <v>1</v>
      </c>
      <c r="BF23" s="0" t="n">
        <v>57</v>
      </c>
      <c r="BG23" s="0" t="n">
        <v>200</v>
      </c>
      <c r="BH23" s="0" t="n">
        <v>1</v>
      </c>
      <c r="BI23" s="0" t="n">
        <v>1</v>
      </c>
      <c r="BJ23" s="0" t="n">
        <v>0</v>
      </c>
      <c r="BK23" s="0" t="n">
        <v>0</v>
      </c>
      <c r="BL23" s="0" t="n">
        <v>0</v>
      </c>
      <c r="BN23" s="0" t="n">
        <v>5</v>
      </c>
      <c r="BO23" s="0" t="n">
        <v>9</v>
      </c>
      <c r="BP23" s="0" t="n">
        <v>6</v>
      </c>
      <c r="BQ23" s="0" t="n">
        <v>12</v>
      </c>
      <c r="BR23" s="0" t="n">
        <v>10</v>
      </c>
      <c r="BS23" s="0" t="n">
        <v>1</v>
      </c>
      <c r="BT23" s="0" t="n">
        <v>3</v>
      </c>
      <c r="BU23" s="0" t="n">
        <v>4.82</v>
      </c>
      <c r="BW23" s="0" t="n">
        <v>11</v>
      </c>
      <c r="BX23" s="0" t="n">
        <v>0</v>
      </c>
      <c r="BY23" s="0" t="n">
        <v>0</v>
      </c>
      <c r="BZ23" s="0" t="n">
        <v>0</v>
      </c>
      <c r="CA23" s="0" t="n">
        <v>1</v>
      </c>
      <c r="CC23" s="0" t="n">
        <v>2</v>
      </c>
      <c r="CH23" s="0" t="n">
        <v>9</v>
      </c>
      <c r="CI23" s="0" t="n">
        <v>7</v>
      </c>
      <c r="CJ23" s="0" t="n">
        <v>5</v>
      </c>
      <c r="CK23" s="0" t="n">
        <v>5</v>
      </c>
      <c r="CS23" s="0" t="n">
        <v>6</v>
      </c>
      <c r="CT23" s="0" t="n">
        <v>5</v>
      </c>
      <c r="CU23" s="0" t="n">
        <v>3</v>
      </c>
      <c r="CV23" s="0" t="n">
        <v>1</v>
      </c>
      <c r="DC23" s="0" t="n">
        <v>0</v>
      </c>
      <c r="DI23" s="0" t="n">
        <v>0</v>
      </c>
      <c r="DJ23" s="0" t="n">
        <v>0</v>
      </c>
      <c r="DN23" s="0" t="n">
        <v>0</v>
      </c>
      <c r="DO23" s="0" t="n">
        <v>0</v>
      </c>
      <c r="DS23" s="0" t="n">
        <v>0</v>
      </c>
      <c r="DT23" s="0" t="n">
        <v>0</v>
      </c>
      <c r="DX23" s="0" t="n">
        <v>0</v>
      </c>
      <c r="DY23" s="0" t="n">
        <v>0</v>
      </c>
      <c r="EC23" s="0" t="n">
        <v>0</v>
      </c>
      <c r="ED23" s="0" t="n">
        <v>0</v>
      </c>
      <c r="EH23" s="0" t="n">
        <v>0</v>
      </c>
      <c r="EI23" s="0" t="n">
        <v>0</v>
      </c>
      <c r="EM23" s="0" t="n">
        <v>1</v>
      </c>
      <c r="EN23" s="0" t="n">
        <v>0</v>
      </c>
      <c r="EO23" s="0" t="n">
        <v>1</v>
      </c>
      <c r="EP23" s="0" t="n">
        <v>1</v>
      </c>
      <c r="EQ23" s="0" t="n">
        <v>0</v>
      </c>
      <c r="ER23" s="0" t="n">
        <v>0</v>
      </c>
      <c r="ES23" s="0" t="n">
        <v>0</v>
      </c>
      <c r="ET23" s="0" t="n">
        <v>0</v>
      </c>
      <c r="EU23" s="0" t="n">
        <v>0</v>
      </c>
      <c r="EV23" s="0" t="n">
        <v>0</v>
      </c>
      <c r="EX23" s="0" t="n">
        <v>0</v>
      </c>
      <c r="EZ23" s="0" t="n">
        <v>0</v>
      </c>
      <c r="FA23" s="0" t="n">
        <v>0</v>
      </c>
    </row>
    <row r="24" customFormat="false" ht="14.25" hidden="false" customHeight="false" outlineLevel="0" collapsed="false">
      <c r="A24" s="0" t="n">
        <v>30</v>
      </c>
      <c r="B24" s="0" t="s">
        <v>177</v>
      </c>
      <c r="C24" s="0" t="s">
        <v>178</v>
      </c>
      <c r="D24" s="0" t="n">
        <v>1</v>
      </c>
      <c r="E24" s="0" t="n">
        <v>2</v>
      </c>
      <c r="F24" s="0" t="n">
        <v>2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1</v>
      </c>
      <c r="Z24" s="0" t="n">
        <v>0</v>
      </c>
      <c r="AA24" s="0" t="s">
        <v>14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s">
        <v>140</v>
      </c>
      <c r="AG24" s="0" t="n">
        <v>0</v>
      </c>
      <c r="AH24" s="0" t="n">
        <v>100</v>
      </c>
      <c r="AI24" s="0" t="n">
        <v>0</v>
      </c>
      <c r="AJ24" s="0" t="n">
        <v>0</v>
      </c>
      <c r="AK24" s="0" t="n">
        <v>50</v>
      </c>
      <c r="AL24" s="0" t="n">
        <v>50</v>
      </c>
      <c r="AM24" s="0" t="n">
        <v>0</v>
      </c>
      <c r="AN24" s="0" t="n">
        <v>0</v>
      </c>
      <c r="AO24" s="0" t="n">
        <v>2</v>
      </c>
      <c r="AP24" s="0" t="n">
        <v>0</v>
      </c>
      <c r="AQ24" s="0" t="n">
        <v>0</v>
      </c>
      <c r="AR24" s="0" t="n">
        <v>0</v>
      </c>
      <c r="AS24" s="0" t="n">
        <v>4</v>
      </c>
      <c r="AT24" s="0" t="n">
        <v>2</v>
      </c>
      <c r="AU24" s="0" t="n">
        <v>0</v>
      </c>
      <c r="AV24" s="0" t="n">
        <v>0</v>
      </c>
      <c r="AW24" s="0" t="n">
        <v>0</v>
      </c>
      <c r="AX24" s="0" t="n">
        <v>0</v>
      </c>
      <c r="AY24" s="0" t="s">
        <v>14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1</v>
      </c>
      <c r="EN24" s="0" t="n">
        <v>1</v>
      </c>
      <c r="EO24" s="0" t="n">
        <v>0</v>
      </c>
      <c r="EP24" s="0" t="n">
        <v>1</v>
      </c>
      <c r="EQ24" s="0" t="n">
        <v>0</v>
      </c>
      <c r="ER24" s="0" t="n">
        <v>0</v>
      </c>
      <c r="ES24" s="0" t="n">
        <v>0</v>
      </c>
      <c r="ET24" s="0" t="n">
        <v>0</v>
      </c>
      <c r="EU24" s="0" t="n">
        <v>0</v>
      </c>
      <c r="EV24" s="0" t="n">
        <v>0</v>
      </c>
      <c r="EW24" s="0" t="s">
        <v>141</v>
      </c>
      <c r="EX24" s="0" t="n">
        <v>0</v>
      </c>
      <c r="EY24" s="0" t="s">
        <v>140</v>
      </c>
      <c r="EZ24" s="0" t="n">
        <v>0</v>
      </c>
      <c r="FA24" s="0" t="n">
        <v>0</v>
      </c>
    </row>
    <row r="25" customFormat="false" ht="14.25" hidden="false" customHeight="false" outlineLevel="0" collapsed="false">
      <c r="A25" s="0" t="n">
        <v>31</v>
      </c>
      <c r="B25" s="0" t="s">
        <v>179</v>
      </c>
      <c r="C25" s="0" t="s">
        <v>18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s">
        <v>140</v>
      </c>
      <c r="EQ25" s="0" t="n">
        <v>0</v>
      </c>
      <c r="ER25" s="0" t="n">
        <v>0</v>
      </c>
      <c r="ES25" s="0" t="n">
        <v>0</v>
      </c>
      <c r="ET25" s="0" t="n">
        <v>0</v>
      </c>
      <c r="EU25" s="0" t="n">
        <v>0</v>
      </c>
      <c r="EV25" s="0" t="n">
        <v>0</v>
      </c>
      <c r="EW25" s="0" t="s">
        <v>141</v>
      </c>
      <c r="EX25" s="0" t="n">
        <v>0</v>
      </c>
      <c r="EY25" s="0" t="s">
        <v>140</v>
      </c>
      <c r="EZ25" s="0" t="n">
        <v>0</v>
      </c>
      <c r="FA25" s="0" t="n">
        <v>0</v>
      </c>
    </row>
    <row r="26" customFormat="false" ht="14.25" hidden="false" customHeight="false" outlineLevel="0" collapsed="false">
      <c r="A26" s="0" t="n">
        <v>5</v>
      </c>
      <c r="B26" s="0" t="s">
        <v>181</v>
      </c>
      <c r="C26" s="0" t="s">
        <v>18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4</v>
      </c>
      <c r="BD26" s="0" t="n">
        <v>2</v>
      </c>
      <c r="BE26" s="0" t="n">
        <v>0</v>
      </c>
      <c r="BF26" s="0" t="n">
        <v>22</v>
      </c>
      <c r="BG26" s="0" t="n">
        <v>83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s">
        <v>140</v>
      </c>
      <c r="BN26" s="0" t="n">
        <v>6</v>
      </c>
      <c r="BO26" s="0" t="n">
        <v>4</v>
      </c>
      <c r="BP26" s="0" t="n">
        <v>4</v>
      </c>
      <c r="BQ26" s="0" t="n">
        <v>5</v>
      </c>
      <c r="BR26" s="0" t="n">
        <v>3</v>
      </c>
      <c r="BS26" s="0" t="n">
        <v>1</v>
      </c>
      <c r="BT26" s="0" t="n">
        <v>0</v>
      </c>
      <c r="BU26" s="0" t="n">
        <v>9</v>
      </c>
      <c r="BV26" s="0" t="n">
        <v>2.75</v>
      </c>
      <c r="BW26" s="0" t="n">
        <v>6</v>
      </c>
      <c r="BX26" s="0" t="n">
        <v>0</v>
      </c>
      <c r="BY26" s="0" t="n">
        <v>0</v>
      </c>
      <c r="BZ26" s="0" t="n">
        <v>0</v>
      </c>
      <c r="CA26" s="0" t="n">
        <v>0</v>
      </c>
      <c r="CB26" s="0" t="s">
        <v>140</v>
      </c>
      <c r="CC26" s="0" t="n">
        <v>2</v>
      </c>
      <c r="CD26" s="0" t="n">
        <v>0.375</v>
      </c>
      <c r="CE26" s="0" t="n">
        <v>20.8</v>
      </c>
      <c r="CF26" s="0" t="n">
        <v>3.773</v>
      </c>
      <c r="CG26" s="0" t="n">
        <v>45.45</v>
      </c>
      <c r="CH26" s="0" t="n">
        <v>3</v>
      </c>
      <c r="CI26" s="0" t="n">
        <v>0</v>
      </c>
      <c r="CJ26" s="0" t="n">
        <v>0</v>
      </c>
      <c r="CK26" s="0" t="n">
        <v>1</v>
      </c>
      <c r="CL26" s="0" t="n">
        <v>5.473</v>
      </c>
      <c r="CM26" s="0" t="n">
        <v>51.81</v>
      </c>
      <c r="CN26" s="0" t="n">
        <v>45.45</v>
      </c>
      <c r="CO26" s="0" t="n">
        <v>50</v>
      </c>
      <c r="CP26" s="0" t="n">
        <v>10</v>
      </c>
      <c r="CQ26" s="0" t="n">
        <v>30</v>
      </c>
      <c r="CR26" s="0" t="n">
        <v>1.25</v>
      </c>
      <c r="CS26" s="0" t="n">
        <v>0</v>
      </c>
      <c r="CT26" s="0" t="n">
        <v>1</v>
      </c>
      <c r="CU26" s="0" t="n">
        <v>1</v>
      </c>
      <c r="CV26" s="0" t="n">
        <v>1</v>
      </c>
      <c r="CW26" s="0" t="n">
        <v>9.64</v>
      </c>
      <c r="CX26" s="0" t="n">
        <v>0.136</v>
      </c>
      <c r="CY26" s="0" t="n">
        <v>0.6</v>
      </c>
      <c r="CZ26" s="0" t="n">
        <v>71.43</v>
      </c>
      <c r="DA26" s="0" t="n">
        <v>28.57</v>
      </c>
      <c r="DB26" s="0" t="n">
        <v>0.143</v>
      </c>
      <c r="DC26" s="0" t="n">
        <v>0</v>
      </c>
      <c r="DD26" s="0" t="n">
        <v>21.43</v>
      </c>
      <c r="DE26" s="0" t="n">
        <v>57.14</v>
      </c>
      <c r="DF26" s="0" t="n">
        <v>21.43</v>
      </c>
      <c r="DG26" s="0" t="n">
        <v>0.429</v>
      </c>
      <c r="DH26" s="0" t="n">
        <v>0.444</v>
      </c>
      <c r="DI26" s="0" t="n">
        <v>0</v>
      </c>
      <c r="DJ26" s="0" t="n">
        <v>0</v>
      </c>
      <c r="DK26" s="0" t="s">
        <v>140</v>
      </c>
      <c r="DL26" s="0" t="s">
        <v>140</v>
      </c>
      <c r="DM26" s="0" t="s">
        <v>140</v>
      </c>
      <c r="DN26" s="0" t="n">
        <v>0</v>
      </c>
      <c r="DO26" s="0" t="n">
        <v>0</v>
      </c>
      <c r="DP26" s="0" t="s">
        <v>140</v>
      </c>
      <c r="DQ26" s="0" t="s">
        <v>140</v>
      </c>
      <c r="DR26" s="0" t="s">
        <v>140</v>
      </c>
      <c r="DS26" s="0" t="n">
        <v>0</v>
      </c>
      <c r="DT26" s="0" t="n">
        <v>0</v>
      </c>
      <c r="DU26" s="0" t="s">
        <v>140</v>
      </c>
      <c r="DV26" s="0" t="s">
        <v>140</v>
      </c>
      <c r="DW26" s="0" t="s">
        <v>140</v>
      </c>
      <c r="DX26" s="0" t="n">
        <v>0</v>
      </c>
      <c r="DY26" s="0" t="n">
        <v>0</v>
      </c>
      <c r="DZ26" s="0" t="s">
        <v>140</v>
      </c>
      <c r="EA26" s="0" t="s">
        <v>140</v>
      </c>
      <c r="EB26" s="0" t="s">
        <v>140</v>
      </c>
      <c r="EC26" s="0" t="n">
        <v>0</v>
      </c>
      <c r="ED26" s="0" t="n">
        <v>0</v>
      </c>
      <c r="EE26" s="0" t="s">
        <v>140</v>
      </c>
      <c r="EF26" s="0" t="s">
        <v>140</v>
      </c>
      <c r="EG26" s="0" t="s">
        <v>140</v>
      </c>
      <c r="EH26" s="0" t="n">
        <v>0</v>
      </c>
      <c r="EI26" s="0" t="n">
        <v>0</v>
      </c>
      <c r="EJ26" s="0" t="s">
        <v>140</v>
      </c>
      <c r="EK26" s="0" t="s">
        <v>140</v>
      </c>
      <c r="EL26" s="0" t="s">
        <v>140</v>
      </c>
      <c r="EM26" s="0" t="n">
        <v>0</v>
      </c>
      <c r="EN26" s="0" t="n">
        <v>0</v>
      </c>
      <c r="EO26" s="0" t="n">
        <v>0</v>
      </c>
      <c r="EP26" s="0" t="s">
        <v>140</v>
      </c>
      <c r="EQ26" s="0" t="n">
        <v>0</v>
      </c>
      <c r="ER26" s="0" t="n">
        <v>0</v>
      </c>
      <c r="ES26" s="0" t="n">
        <v>0</v>
      </c>
      <c r="ET26" s="0" t="n">
        <v>0</v>
      </c>
      <c r="EU26" s="0" t="n">
        <v>0</v>
      </c>
      <c r="EV26" s="0" t="n">
        <v>0</v>
      </c>
      <c r="EW26" s="0" t="s">
        <v>141</v>
      </c>
      <c r="EX26" s="0" t="n">
        <v>0</v>
      </c>
      <c r="EY26" s="0" t="s">
        <v>140</v>
      </c>
      <c r="EZ26" s="0" t="n">
        <v>0</v>
      </c>
      <c r="FA26" s="0" t="n">
        <v>0</v>
      </c>
    </row>
    <row r="27" customFormat="false" ht="14.25" hidden="false" customHeight="false" outlineLevel="0" collapsed="false">
      <c r="A27" s="0" t="s">
        <v>183</v>
      </c>
      <c r="D27" s="0" t="n">
        <v>11</v>
      </c>
      <c r="E27" s="0" t="n">
        <v>429</v>
      </c>
      <c r="F27" s="0" t="n">
        <v>369</v>
      </c>
      <c r="G27" s="0" t="n">
        <v>0.295</v>
      </c>
      <c r="H27" s="0" t="n">
        <v>0.38</v>
      </c>
      <c r="I27" s="0" t="n">
        <v>0.73</v>
      </c>
      <c r="J27" s="0" t="n">
        <v>0.35</v>
      </c>
      <c r="K27" s="0" t="n">
        <v>109</v>
      </c>
      <c r="L27" s="0" t="n">
        <v>92</v>
      </c>
      <c r="M27" s="0" t="n">
        <v>14</v>
      </c>
      <c r="N27" s="0" t="n">
        <v>3</v>
      </c>
      <c r="O27" s="0" t="n">
        <v>0</v>
      </c>
      <c r="P27" s="0" t="n">
        <v>59</v>
      </c>
      <c r="Q27" s="0" t="n">
        <v>68</v>
      </c>
      <c r="R27" s="0" t="n">
        <v>49</v>
      </c>
      <c r="S27" s="0" t="n">
        <v>66</v>
      </c>
      <c r="T27" s="0" t="n">
        <v>24</v>
      </c>
      <c r="U27" s="0" t="n">
        <v>5</v>
      </c>
      <c r="V27" s="0" t="n">
        <v>0</v>
      </c>
      <c r="W27" s="0" t="n">
        <v>6</v>
      </c>
      <c r="X27" s="0" t="n">
        <v>15</v>
      </c>
      <c r="Y27" s="0" t="n">
        <v>15</v>
      </c>
      <c r="Z27" s="0" t="n">
        <v>9</v>
      </c>
      <c r="AA27" s="0" t="n">
        <v>90</v>
      </c>
      <c r="AB27" s="0" t="n">
        <v>1</v>
      </c>
      <c r="AC27" s="0" t="n">
        <v>1</v>
      </c>
      <c r="AD27" s="0" t="n">
        <v>198</v>
      </c>
      <c r="AE27" s="0" t="n">
        <v>46.15</v>
      </c>
      <c r="AF27" s="0" t="n">
        <v>8.8</v>
      </c>
      <c r="AG27" s="0" t="n">
        <v>0.742</v>
      </c>
      <c r="AH27" s="0" t="n">
        <v>82.11</v>
      </c>
      <c r="AI27" s="0" t="n">
        <v>100</v>
      </c>
      <c r="AJ27" s="0" t="n">
        <v>25.89</v>
      </c>
      <c r="AK27" s="0" t="n">
        <v>34.63</v>
      </c>
      <c r="AL27" s="0" t="n">
        <v>39.48</v>
      </c>
      <c r="AM27" s="0" t="n">
        <v>0.353</v>
      </c>
      <c r="AN27" s="0" t="n">
        <v>0.331</v>
      </c>
      <c r="AO27" s="0" t="n">
        <v>91</v>
      </c>
      <c r="AP27" s="0" t="n">
        <v>24</v>
      </c>
      <c r="AQ27" s="0" t="n">
        <v>17</v>
      </c>
      <c r="AR27" s="0" t="n">
        <v>129</v>
      </c>
      <c r="AS27" s="0" t="n">
        <v>1485</v>
      </c>
      <c r="AT27" s="0" t="n">
        <v>3.462</v>
      </c>
      <c r="AU27" s="0" t="n">
        <v>38</v>
      </c>
      <c r="AV27" s="0" t="n">
        <v>8.86</v>
      </c>
      <c r="AW27" s="0" t="n">
        <v>64</v>
      </c>
      <c r="AX27" s="0" t="n">
        <v>14.92</v>
      </c>
      <c r="AY27" s="0" t="s">
        <v>140</v>
      </c>
      <c r="AZ27" s="0" t="n">
        <v>9</v>
      </c>
      <c r="BA27" s="0" t="n">
        <v>0</v>
      </c>
      <c r="BB27" s="0" t="n">
        <v>0</v>
      </c>
      <c r="BC27" s="0" t="n">
        <v>89.2</v>
      </c>
      <c r="BD27" s="0" t="n">
        <v>11</v>
      </c>
      <c r="BE27" s="0" t="n">
        <v>11</v>
      </c>
      <c r="BF27" s="0" t="n">
        <v>432</v>
      </c>
      <c r="BG27" s="0" t="n">
        <v>1434</v>
      </c>
      <c r="BH27" s="0" t="n">
        <v>3</v>
      </c>
      <c r="BI27" s="0" t="n">
        <v>6</v>
      </c>
      <c r="BJ27" s="0" t="n">
        <v>1</v>
      </c>
      <c r="BK27" s="0" t="n">
        <v>1</v>
      </c>
      <c r="BL27" s="0" t="n">
        <v>0</v>
      </c>
      <c r="BM27" s="0" t="n">
        <v>100</v>
      </c>
      <c r="BN27" s="0" t="n">
        <v>99</v>
      </c>
      <c r="BO27" s="0" t="n">
        <v>71</v>
      </c>
      <c r="BP27" s="0" t="n">
        <v>50</v>
      </c>
      <c r="BQ27" s="0" t="n">
        <v>61</v>
      </c>
      <c r="BR27" s="0" t="n">
        <v>49</v>
      </c>
      <c r="BS27" s="0" t="n">
        <v>20</v>
      </c>
      <c r="BT27" s="0" t="n">
        <v>12</v>
      </c>
      <c r="BU27" s="0" t="n">
        <v>5.019</v>
      </c>
      <c r="BV27" s="0" t="n">
        <v>1.784</v>
      </c>
      <c r="BW27" s="0" t="n">
        <v>88</v>
      </c>
      <c r="BX27" s="0" t="n">
        <v>1</v>
      </c>
      <c r="BY27" s="0" t="n">
        <v>1</v>
      </c>
      <c r="BZ27" s="0" t="n">
        <v>4</v>
      </c>
      <c r="CA27" s="0" t="n">
        <v>23</v>
      </c>
      <c r="CB27" s="0" t="n">
        <v>85.19</v>
      </c>
      <c r="CC27" s="0" t="n">
        <v>11</v>
      </c>
      <c r="CD27" s="0" t="n">
        <v>0.28</v>
      </c>
      <c r="CE27" s="0" t="n">
        <v>16</v>
      </c>
      <c r="CF27" s="0" t="n">
        <v>3.319</v>
      </c>
      <c r="CG27" s="0" t="n">
        <v>53.24</v>
      </c>
      <c r="CH27" s="0" t="n">
        <v>61</v>
      </c>
      <c r="CI27" s="0" t="n">
        <v>33</v>
      </c>
      <c r="CJ27" s="0" t="n">
        <v>21</v>
      </c>
      <c r="CK27" s="0" t="n">
        <v>41</v>
      </c>
      <c r="CL27" s="0" t="n">
        <v>4.56</v>
      </c>
      <c r="CM27" s="0" t="n">
        <v>56.69</v>
      </c>
      <c r="CN27" s="0" t="n">
        <v>53.47</v>
      </c>
      <c r="CO27" s="0" t="n">
        <v>67.97</v>
      </c>
      <c r="CP27" s="0" t="n">
        <v>6.06</v>
      </c>
      <c r="CQ27" s="0" t="n">
        <v>24.68</v>
      </c>
      <c r="CR27" s="0" t="n">
        <v>0.68</v>
      </c>
      <c r="CS27" s="0" t="n">
        <v>51</v>
      </c>
      <c r="CT27" s="0" t="n">
        <v>20</v>
      </c>
      <c r="CU27" s="0" t="n">
        <v>11</v>
      </c>
      <c r="CV27" s="0" t="n">
        <v>5</v>
      </c>
      <c r="CW27" s="0" t="n">
        <v>8.23</v>
      </c>
      <c r="CX27" s="0" t="n">
        <v>0.113</v>
      </c>
      <c r="CY27" s="0" t="n">
        <v>0.803</v>
      </c>
      <c r="CZ27" s="0" t="n">
        <v>73.23</v>
      </c>
      <c r="DA27" s="0" t="n">
        <v>26.77</v>
      </c>
      <c r="DB27" s="0" t="n">
        <v>0.764</v>
      </c>
      <c r="DC27" s="0" t="n">
        <v>0</v>
      </c>
      <c r="DD27" s="0" t="n">
        <v>22.26</v>
      </c>
      <c r="DE27" s="0" t="n">
        <v>36.45</v>
      </c>
      <c r="DF27" s="0" t="n">
        <v>41.29</v>
      </c>
      <c r="DG27" s="0" t="n">
        <v>0.319</v>
      </c>
      <c r="DH27" s="0" t="n">
        <v>0.331</v>
      </c>
      <c r="DI27" s="0" t="n">
        <v>0</v>
      </c>
      <c r="DJ27" s="0" t="n">
        <v>0</v>
      </c>
      <c r="DK27" s="0" t="s">
        <v>140</v>
      </c>
      <c r="DL27" s="0" t="s">
        <v>140</v>
      </c>
      <c r="DM27" s="0" t="s">
        <v>140</v>
      </c>
      <c r="DN27" s="0" t="n">
        <v>0</v>
      </c>
      <c r="DO27" s="0" t="n">
        <v>0</v>
      </c>
      <c r="DP27" s="0" t="s">
        <v>140</v>
      </c>
      <c r="DQ27" s="0" t="s">
        <v>140</v>
      </c>
      <c r="DR27" s="0" t="s">
        <v>140</v>
      </c>
      <c r="DS27" s="0" t="n">
        <v>0</v>
      </c>
      <c r="DT27" s="0" t="n">
        <v>0</v>
      </c>
      <c r="DU27" s="0" t="s">
        <v>140</v>
      </c>
      <c r="DV27" s="0" t="s">
        <v>140</v>
      </c>
      <c r="DW27" s="0" t="s">
        <v>140</v>
      </c>
      <c r="DX27" s="0" t="n">
        <v>0</v>
      </c>
      <c r="DY27" s="0" t="n">
        <v>0</v>
      </c>
      <c r="DZ27" s="0" t="s">
        <v>140</v>
      </c>
      <c r="EA27" s="0" t="s">
        <v>140</v>
      </c>
      <c r="EB27" s="0" t="s">
        <v>140</v>
      </c>
      <c r="EC27" s="0" t="n">
        <v>0</v>
      </c>
      <c r="ED27" s="0" t="n">
        <v>0</v>
      </c>
      <c r="EE27" s="0" t="s">
        <v>140</v>
      </c>
      <c r="EF27" s="0" t="s">
        <v>140</v>
      </c>
      <c r="EG27" s="0" t="s">
        <v>140</v>
      </c>
      <c r="EH27" s="0" t="n">
        <v>0</v>
      </c>
      <c r="EI27" s="0" t="n">
        <v>0</v>
      </c>
      <c r="EJ27" s="0" t="s">
        <v>140</v>
      </c>
      <c r="EK27" s="0" t="s">
        <v>140</v>
      </c>
      <c r="EL27" s="0" t="s">
        <v>140</v>
      </c>
      <c r="EM27" s="0" t="n">
        <v>370</v>
      </c>
      <c r="EN27" s="0" t="n">
        <v>87</v>
      </c>
      <c r="EO27" s="0" t="n">
        <v>269</v>
      </c>
      <c r="EP27" s="0" t="n">
        <v>0.962</v>
      </c>
      <c r="EQ27" s="0" t="n">
        <v>14</v>
      </c>
      <c r="ER27" s="0" t="n">
        <v>13</v>
      </c>
      <c r="ES27" s="0" t="n">
        <v>0</v>
      </c>
      <c r="ET27" s="0" t="n">
        <v>89.2</v>
      </c>
      <c r="EU27" s="0" t="n">
        <v>11</v>
      </c>
      <c r="EV27" s="0" t="n">
        <v>23</v>
      </c>
      <c r="EW27" s="0" t="s">
        <v>184</v>
      </c>
      <c r="EX27" s="0" t="n">
        <v>4</v>
      </c>
      <c r="EY27" s="0" t="n">
        <v>14.81</v>
      </c>
      <c r="EZ27" s="0" t="n">
        <v>0</v>
      </c>
      <c r="FA27" s="0" t="n">
        <v>0</v>
      </c>
    </row>
    <row r="29" customFormat="false" ht="14.25" hidden="false" customHeight="false" outlineLevel="0" collapsed="false">
      <c r="A29" s="0" t="s">
        <v>185</v>
      </c>
      <c r="D29" s="0" t="s">
        <v>186</v>
      </c>
      <c r="E29" s="0" t="s">
        <v>187</v>
      </c>
      <c r="F29" s="0" t="s">
        <v>188</v>
      </c>
      <c r="G29" s="0" t="s">
        <v>189</v>
      </c>
      <c r="H29" s="0" t="s">
        <v>190</v>
      </c>
      <c r="I29" s="0" t="s">
        <v>191</v>
      </c>
      <c r="J29" s="0" t="s">
        <v>192</v>
      </c>
      <c r="K29" s="0" t="s">
        <v>193</v>
      </c>
      <c r="L29" s="0" t="s">
        <v>194</v>
      </c>
      <c r="M29" s="0" t="s">
        <v>195</v>
      </c>
      <c r="N29" s="0" t="s">
        <v>196</v>
      </c>
      <c r="O29" s="0" t="s">
        <v>197</v>
      </c>
      <c r="P29" s="0" t="s">
        <v>198</v>
      </c>
      <c r="Q29" s="0" t="s">
        <v>199</v>
      </c>
      <c r="R29" s="0" t="s">
        <v>200</v>
      </c>
      <c r="S29" s="0" t="s">
        <v>201</v>
      </c>
      <c r="T29" s="0" t="s">
        <v>202</v>
      </c>
      <c r="U29" s="0" t="s">
        <v>203</v>
      </c>
      <c r="V29" s="0" t="s">
        <v>204</v>
      </c>
      <c r="W29" s="0" t="s">
        <v>205</v>
      </c>
      <c r="X29" s="0" t="s">
        <v>206</v>
      </c>
      <c r="Y29" s="0" t="s">
        <v>207</v>
      </c>
      <c r="Z29" s="0" t="s">
        <v>208</v>
      </c>
      <c r="AA29" s="0" t="s">
        <v>209</v>
      </c>
      <c r="AB29" s="0" t="s">
        <v>210</v>
      </c>
      <c r="AC29" s="0" t="s">
        <v>211</v>
      </c>
      <c r="AD29" s="0" t="s">
        <v>212</v>
      </c>
      <c r="AE29" s="0" t="s">
        <v>213</v>
      </c>
      <c r="AF29" s="0" t="s">
        <v>214</v>
      </c>
      <c r="AG29" s="0" t="s">
        <v>215</v>
      </c>
      <c r="AH29" s="0" t="s">
        <v>216</v>
      </c>
      <c r="AI29" s="0" t="s">
        <v>217</v>
      </c>
      <c r="AJ29" s="0" t="s">
        <v>218</v>
      </c>
      <c r="AK29" s="0" t="s">
        <v>219</v>
      </c>
      <c r="AL29" s="0" t="s">
        <v>220</v>
      </c>
      <c r="AM29" s="0" t="s">
        <v>221</v>
      </c>
      <c r="AN29" s="0" t="s">
        <v>222</v>
      </c>
      <c r="AO29" s="0" t="s">
        <v>223</v>
      </c>
      <c r="AP29" s="0" t="s">
        <v>224</v>
      </c>
      <c r="AQ29" s="0" t="s">
        <v>225</v>
      </c>
      <c r="AR29" s="0" t="s">
        <v>226</v>
      </c>
      <c r="AS29" s="0" t="s">
        <v>227</v>
      </c>
      <c r="AT29" s="0" t="s">
        <v>228</v>
      </c>
      <c r="AU29" s="0" t="s">
        <v>229</v>
      </c>
      <c r="AV29" s="0" t="s">
        <v>230</v>
      </c>
      <c r="AW29" s="0" t="s">
        <v>231</v>
      </c>
      <c r="AX29" s="0" t="s">
        <v>232</v>
      </c>
      <c r="AY29" s="0" t="s">
        <v>233</v>
      </c>
      <c r="AZ29" s="0" t="s">
        <v>234</v>
      </c>
      <c r="BA29" s="0" t="s">
        <v>235</v>
      </c>
      <c r="BB29" s="0" t="s">
        <v>236</v>
      </c>
      <c r="BC29" s="0" t="s">
        <v>237</v>
      </c>
      <c r="BE29" s="0" t="s">
        <v>238</v>
      </c>
      <c r="BF29" s="0" t="s">
        <v>239</v>
      </c>
      <c r="BG29" s="0" t="s">
        <v>240</v>
      </c>
      <c r="BH29" s="0" t="s">
        <v>241</v>
      </c>
      <c r="BI29" s="0" t="s">
        <v>242</v>
      </c>
      <c r="BJ29" s="0" t="s">
        <v>243</v>
      </c>
      <c r="BK29" s="0" t="s">
        <v>244</v>
      </c>
      <c r="BL29" s="0" t="s">
        <v>245</v>
      </c>
      <c r="BM29" s="0" t="s">
        <v>246</v>
      </c>
      <c r="BN29" s="0" t="s">
        <v>247</v>
      </c>
      <c r="BO29" s="0" t="s">
        <v>248</v>
      </c>
      <c r="BP29" s="0" t="s">
        <v>249</v>
      </c>
      <c r="BQ29" s="0" t="s">
        <v>200</v>
      </c>
      <c r="BR29" s="0" t="s">
        <v>201</v>
      </c>
      <c r="BS29" s="0" t="s">
        <v>202</v>
      </c>
      <c r="BT29" s="0" t="s">
        <v>250</v>
      </c>
      <c r="BU29" s="0" t="s">
        <v>251</v>
      </c>
      <c r="BV29" s="0" t="s">
        <v>252</v>
      </c>
      <c r="BW29" s="0" t="s">
        <v>223</v>
      </c>
      <c r="BX29" s="0" t="s">
        <v>253</v>
      </c>
      <c r="BY29" s="0" t="s">
        <v>254</v>
      </c>
      <c r="BZ29" s="0" t="s">
        <v>255</v>
      </c>
      <c r="CA29" s="0" t="s">
        <v>256</v>
      </c>
      <c r="CB29" s="0" t="s">
        <v>257</v>
      </c>
      <c r="CC29" s="0" t="s">
        <v>258</v>
      </c>
      <c r="CD29" s="0" t="s">
        <v>259</v>
      </c>
      <c r="CE29" s="0" t="s">
        <v>260</v>
      </c>
      <c r="CF29" s="0" t="s">
        <v>261</v>
      </c>
      <c r="CG29" s="0" t="s">
        <v>262</v>
      </c>
      <c r="CH29" s="0" t="s">
        <v>263</v>
      </c>
      <c r="CI29" s="0" t="s">
        <v>264</v>
      </c>
      <c r="CJ29" s="0" t="s">
        <v>265</v>
      </c>
      <c r="CK29" s="0" t="s">
        <v>266</v>
      </c>
      <c r="CL29" s="0" t="s">
        <v>267</v>
      </c>
      <c r="CM29" s="0" t="s">
        <v>268</v>
      </c>
      <c r="CN29" s="0" t="s">
        <v>269</v>
      </c>
      <c r="CO29" s="0" t="s">
        <v>270</v>
      </c>
      <c r="CP29" s="0" t="s">
        <v>271</v>
      </c>
      <c r="CQ29" s="0" t="s">
        <v>272</v>
      </c>
      <c r="CR29" s="0" t="s">
        <v>273</v>
      </c>
      <c r="CS29" s="0" t="s">
        <v>274</v>
      </c>
      <c r="CT29" s="0" t="s">
        <v>275</v>
      </c>
      <c r="CU29" s="0" t="s">
        <v>276</v>
      </c>
      <c r="CV29" s="0" t="s">
        <v>277</v>
      </c>
      <c r="CW29" s="0" t="s">
        <v>278</v>
      </c>
      <c r="CX29" s="0" t="s">
        <v>279</v>
      </c>
      <c r="CY29" s="0" t="s">
        <v>280</v>
      </c>
      <c r="CZ29" s="0" t="s">
        <v>281</v>
      </c>
      <c r="DA29" s="0" t="s">
        <v>282</v>
      </c>
      <c r="DB29" s="0" t="s">
        <v>283</v>
      </c>
      <c r="DC29" s="0" t="s">
        <v>284</v>
      </c>
      <c r="DD29" s="0" t="s">
        <v>218</v>
      </c>
      <c r="DE29" s="0" t="s">
        <v>219</v>
      </c>
      <c r="DF29" s="0" t="s">
        <v>285</v>
      </c>
      <c r="DG29" s="0" t="s">
        <v>286</v>
      </c>
      <c r="DH29" s="0" t="s">
        <v>287</v>
      </c>
      <c r="DI29" s="0" t="s">
        <v>288</v>
      </c>
      <c r="DJ29" s="0" t="s">
        <v>289</v>
      </c>
      <c r="DK29" s="0" t="s">
        <v>290</v>
      </c>
      <c r="DL29" s="0" t="s">
        <v>291</v>
      </c>
      <c r="DM29" s="0" t="s">
        <v>292</v>
      </c>
      <c r="DN29" s="0" t="s">
        <v>293</v>
      </c>
      <c r="DO29" s="0" t="s">
        <v>294</v>
      </c>
      <c r="DP29" s="0" t="s">
        <v>295</v>
      </c>
      <c r="DQ29" s="0" t="s">
        <v>296</v>
      </c>
      <c r="DR29" s="0" t="s">
        <v>297</v>
      </c>
      <c r="DS29" s="0" t="s">
        <v>298</v>
      </c>
      <c r="DT29" s="0" t="s">
        <v>299</v>
      </c>
      <c r="DU29" s="0" t="s">
        <v>300</v>
      </c>
      <c r="DV29" s="0" t="s">
        <v>301</v>
      </c>
      <c r="DW29" s="0" t="s">
        <v>302</v>
      </c>
      <c r="DX29" s="0" t="s">
        <v>303</v>
      </c>
      <c r="DY29" s="0" t="s">
        <v>304</v>
      </c>
      <c r="DZ29" s="0" t="s">
        <v>305</v>
      </c>
      <c r="EA29" s="0" t="s">
        <v>306</v>
      </c>
      <c r="EB29" s="0" t="s">
        <v>307</v>
      </c>
      <c r="EC29" s="0" t="s">
        <v>308</v>
      </c>
      <c r="ED29" s="0" t="s">
        <v>309</v>
      </c>
      <c r="EE29" s="0" t="s">
        <v>310</v>
      </c>
      <c r="EF29" s="0" t="s">
        <v>311</v>
      </c>
      <c r="EG29" s="0" t="s">
        <v>312</v>
      </c>
      <c r="EH29" s="0" t="s">
        <v>313</v>
      </c>
      <c r="EI29" s="0" t="s">
        <v>314</v>
      </c>
      <c r="EJ29" s="0" t="s">
        <v>315</v>
      </c>
      <c r="EK29" s="0" t="s">
        <v>316</v>
      </c>
      <c r="EL29" s="0" t="s">
        <v>317</v>
      </c>
      <c r="EM29" s="0" t="s">
        <v>318</v>
      </c>
      <c r="EN29" s="0" t="s">
        <v>319</v>
      </c>
      <c r="EO29" s="0" t="s">
        <v>320</v>
      </c>
      <c r="EP29" s="0" t="s">
        <v>321</v>
      </c>
      <c r="EQ29" s="0" t="s">
        <v>322</v>
      </c>
      <c r="ER29" s="0" t="s">
        <v>323</v>
      </c>
      <c r="ES29" s="0" t="s">
        <v>324</v>
      </c>
      <c r="ET29" s="0" t="s">
        <v>325</v>
      </c>
      <c r="EU29" s="0" t="s">
        <v>326</v>
      </c>
      <c r="EV29" s="0" t="s">
        <v>256</v>
      </c>
      <c r="EW29" s="0" t="s">
        <v>327</v>
      </c>
      <c r="EX29" s="0" t="s">
        <v>255</v>
      </c>
      <c r="EY29" s="0" t="s">
        <v>328</v>
      </c>
      <c r="EZ29" s="0" t="s">
        <v>254</v>
      </c>
      <c r="FA29" s="0" t="s">
        <v>236</v>
      </c>
    </row>
    <row r="31" customFormat="false" ht="14.25" hidden="false" customHeight="false" outlineLevel="0" collapsed="false">
      <c r="A31" s="0" t="n">
        <v>25</v>
      </c>
      <c r="B31" s="0" t="s">
        <v>154</v>
      </c>
      <c r="C31" s="0" t="s">
        <v>329</v>
      </c>
      <c r="D31" s="0" t="n">
        <v>1</v>
      </c>
      <c r="E31" s="0" t="n">
        <v>6</v>
      </c>
      <c r="F31" s="0" t="n">
        <v>6</v>
      </c>
      <c r="G31" s="0" t="n">
        <v>0.667</v>
      </c>
      <c r="H31" s="0" t="n">
        <v>0.667</v>
      </c>
      <c r="I31" s="0" t="n">
        <v>1.667</v>
      </c>
      <c r="J31" s="0" t="n">
        <v>1</v>
      </c>
      <c r="K31" s="0" t="n">
        <v>4</v>
      </c>
      <c r="L31" s="0" t="n">
        <v>3</v>
      </c>
      <c r="M31" s="0" t="n">
        <v>0</v>
      </c>
      <c r="N31" s="0" t="n">
        <v>1</v>
      </c>
      <c r="O31" s="0" t="n">
        <v>0</v>
      </c>
      <c r="P31" s="0" t="n">
        <v>1</v>
      </c>
      <c r="Q31" s="0" t="n">
        <v>3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1</v>
      </c>
      <c r="Z31" s="0" t="n">
        <v>0</v>
      </c>
      <c r="AA31" s="0" t="s">
        <v>140</v>
      </c>
      <c r="AB31" s="0" t="n">
        <v>0</v>
      </c>
      <c r="AC31" s="0" t="n">
        <v>0</v>
      </c>
      <c r="AD31" s="0" t="n">
        <v>3</v>
      </c>
      <c r="AE31" s="0" t="n">
        <v>50</v>
      </c>
      <c r="AF31" s="0" t="s">
        <v>140</v>
      </c>
      <c r="AG31" s="0" t="n">
        <v>0</v>
      </c>
      <c r="AH31" s="0" t="n">
        <v>100</v>
      </c>
      <c r="AI31" s="0" t="n">
        <v>3</v>
      </c>
      <c r="AJ31" s="0" t="n">
        <v>50</v>
      </c>
      <c r="AK31" s="0" t="n">
        <v>16.67</v>
      </c>
      <c r="AL31" s="0" t="n">
        <v>33.33</v>
      </c>
      <c r="AM31" s="0" t="n">
        <v>0.667</v>
      </c>
      <c r="AN31" s="0" t="n">
        <v>0.333</v>
      </c>
      <c r="AO31" s="0" t="n">
        <v>4</v>
      </c>
      <c r="AP31" s="0" t="n">
        <v>1</v>
      </c>
      <c r="AQ31" s="0" t="n">
        <v>1</v>
      </c>
      <c r="AR31" s="0" t="n">
        <v>6</v>
      </c>
      <c r="AS31" s="0" t="n">
        <v>20</v>
      </c>
      <c r="AT31" s="0" t="n">
        <v>3.333</v>
      </c>
      <c r="AU31" s="0" t="n">
        <v>0</v>
      </c>
      <c r="AV31" s="0" t="n">
        <v>0</v>
      </c>
      <c r="AW31" s="0" t="n">
        <v>0</v>
      </c>
      <c r="AX31" s="0" t="n">
        <v>0</v>
      </c>
      <c r="AY31" s="0" t="s">
        <v>140</v>
      </c>
      <c r="AZ31" s="0" t="n">
        <v>0</v>
      </c>
      <c r="BA31" s="0" t="n">
        <v>0</v>
      </c>
      <c r="BB31" s="0" t="n">
        <v>0</v>
      </c>
      <c r="BC31" s="0" t="n">
        <v>0.2</v>
      </c>
      <c r="BD31" s="0" t="n">
        <v>1</v>
      </c>
      <c r="BE31" s="0" t="n">
        <v>0</v>
      </c>
      <c r="BF31" s="0" t="n">
        <v>3</v>
      </c>
      <c r="BG31" s="0" t="n">
        <v>6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s">
        <v>140</v>
      </c>
      <c r="BN31" s="0" t="n">
        <v>1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1.5</v>
      </c>
      <c r="BW31" s="0" t="n">
        <v>2</v>
      </c>
      <c r="BX31" s="0" t="n">
        <v>0</v>
      </c>
      <c r="BY31" s="0" t="n">
        <v>0</v>
      </c>
      <c r="BZ31" s="0" t="n">
        <v>0</v>
      </c>
      <c r="CA31" s="0" t="n">
        <v>0</v>
      </c>
      <c r="CB31" s="0" t="s">
        <v>140</v>
      </c>
      <c r="CC31" s="0" t="n">
        <v>0</v>
      </c>
      <c r="CD31" s="0" t="n">
        <v>0.333</v>
      </c>
      <c r="CE31" s="0" t="n">
        <v>9</v>
      </c>
      <c r="CF31" s="0" t="n">
        <v>2</v>
      </c>
      <c r="CG31" s="0" t="n">
        <v>33.33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3.2</v>
      </c>
      <c r="CM31" s="0" t="n">
        <v>33.33</v>
      </c>
      <c r="CN31" s="0" t="n">
        <v>33.33</v>
      </c>
      <c r="CO31" s="0" t="n">
        <v>0</v>
      </c>
      <c r="CP31" s="0" t="n">
        <v>100</v>
      </c>
      <c r="CQ31" s="0" t="n">
        <v>10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s">
        <v>140</v>
      </c>
      <c r="CZ31" s="0" t="n">
        <v>10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100</v>
      </c>
      <c r="DF31" s="0" t="n">
        <v>0</v>
      </c>
      <c r="DG31" s="0" t="n">
        <v>0.333</v>
      </c>
      <c r="DH31" s="0" t="n">
        <v>0.5</v>
      </c>
      <c r="DI31" s="0" t="n">
        <v>0</v>
      </c>
      <c r="DJ31" s="0" t="n">
        <v>0</v>
      </c>
      <c r="DK31" s="0" t="s">
        <v>140</v>
      </c>
      <c r="DL31" s="0" t="s">
        <v>140</v>
      </c>
      <c r="DM31" s="0" t="s">
        <v>140</v>
      </c>
      <c r="DN31" s="0" t="n">
        <v>0</v>
      </c>
      <c r="DO31" s="0" t="n">
        <v>0</v>
      </c>
      <c r="DP31" s="0" t="s">
        <v>140</v>
      </c>
      <c r="DQ31" s="0" t="s">
        <v>140</v>
      </c>
      <c r="DR31" s="0" t="s">
        <v>140</v>
      </c>
      <c r="DS31" s="0" t="n">
        <v>0</v>
      </c>
      <c r="DT31" s="0" t="n">
        <v>0</v>
      </c>
      <c r="DU31" s="0" t="s">
        <v>140</v>
      </c>
      <c r="DV31" s="0" t="s">
        <v>140</v>
      </c>
      <c r="DW31" s="0" t="s">
        <v>140</v>
      </c>
      <c r="DX31" s="0" t="n">
        <v>0</v>
      </c>
      <c r="DY31" s="0" t="n">
        <v>0</v>
      </c>
      <c r="DZ31" s="0" t="s">
        <v>140</v>
      </c>
      <c r="EA31" s="0" t="s">
        <v>140</v>
      </c>
      <c r="EB31" s="0" t="s">
        <v>140</v>
      </c>
      <c r="EC31" s="0" t="n">
        <v>0</v>
      </c>
      <c r="ED31" s="0" t="n">
        <v>0</v>
      </c>
      <c r="EE31" s="0" t="s">
        <v>140</v>
      </c>
      <c r="EF31" s="0" t="s">
        <v>140</v>
      </c>
      <c r="EG31" s="0" t="s">
        <v>140</v>
      </c>
      <c r="EH31" s="0" t="n">
        <v>0</v>
      </c>
      <c r="EI31" s="0" t="n">
        <v>0</v>
      </c>
      <c r="EJ31" s="0" t="s">
        <v>140</v>
      </c>
      <c r="EK31" s="0" t="s">
        <v>140</v>
      </c>
      <c r="EL31" s="0" t="s">
        <v>140</v>
      </c>
      <c r="EM31" s="0" t="n">
        <v>4</v>
      </c>
      <c r="EN31" s="0" t="n">
        <v>0</v>
      </c>
      <c r="EO31" s="0" t="n">
        <v>4</v>
      </c>
      <c r="EP31" s="0" t="n">
        <v>1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s">
        <v>141</v>
      </c>
      <c r="EX31" s="0" t="n">
        <v>0</v>
      </c>
      <c r="EY31" s="0" t="s">
        <v>140</v>
      </c>
      <c r="EZ31" s="0" t="n">
        <v>0</v>
      </c>
      <c r="FA31" s="0" t="n">
        <v>0</v>
      </c>
    </row>
    <row r="32" customFormat="false" ht="14.25" hidden="false" customHeight="false" outlineLevel="0" collapsed="false">
      <c r="A32" s="0" t="n">
        <v>28</v>
      </c>
      <c r="B32" s="0" t="s">
        <v>154</v>
      </c>
      <c r="C32" s="0" t="s">
        <v>155</v>
      </c>
      <c r="D32" s="0" t="n">
        <v>4</v>
      </c>
      <c r="E32" s="0" t="n">
        <v>15</v>
      </c>
      <c r="F32" s="0" t="n">
        <v>12</v>
      </c>
      <c r="G32" s="0" t="n">
        <v>0.417</v>
      </c>
      <c r="H32" s="0" t="n">
        <v>0.533</v>
      </c>
      <c r="I32" s="0" t="n">
        <v>1.2</v>
      </c>
      <c r="J32" s="0" t="n">
        <v>0.667</v>
      </c>
      <c r="K32" s="0" t="n">
        <v>5</v>
      </c>
      <c r="L32" s="0" t="n">
        <v>3</v>
      </c>
      <c r="M32" s="0" t="n">
        <v>1</v>
      </c>
      <c r="N32" s="0" t="n">
        <v>1</v>
      </c>
      <c r="O32" s="0" t="n">
        <v>0</v>
      </c>
      <c r="P32" s="0" t="n">
        <v>2</v>
      </c>
      <c r="Q32" s="0" t="n">
        <v>4</v>
      </c>
      <c r="R32" s="0" t="n">
        <v>3</v>
      </c>
      <c r="S32" s="0" t="n">
        <v>2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2</v>
      </c>
      <c r="AA32" s="0" t="n">
        <v>100</v>
      </c>
      <c r="AB32" s="0" t="n">
        <v>0</v>
      </c>
      <c r="AC32" s="0" t="n">
        <v>1</v>
      </c>
      <c r="AD32" s="0" t="n">
        <v>11</v>
      </c>
      <c r="AE32" s="0" t="n">
        <v>73.33</v>
      </c>
      <c r="AF32" s="0" t="n">
        <v>5</v>
      </c>
      <c r="AG32" s="0" t="n">
        <v>1.5</v>
      </c>
      <c r="AH32" s="0" t="n">
        <v>83.33</v>
      </c>
      <c r="AI32" s="0" t="n">
        <v>8</v>
      </c>
      <c r="AJ32" s="0" t="n">
        <v>70</v>
      </c>
      <c r="AK32" s="0" t="n">
        <v>20</v>
      </c>
      <c r="AL32" s="0" t="n">
        <v>10</v>
      </c>
      <c r="AM32" s="0" t="n">
        <v>0.5</v>
      </c>
      <c r="AN32" s="0" t="n">
        <v>0.5</v>
      </c>
      <c r="AO32" s="0" t="n">
        <v>6</v>
      </c>
      <c r="AP32" s="0" t="n">
        <v>0</v>
      </c>
      <c r="AQ32" s="0" t="n">
        <v>2</v>
      </c>
      <c r="AR32" s="0" t="n">
        <v>8</v>
      </c>
      <c r="AS32" s="0" t="n">
        <v>63</v>
      </c>
      <c r="AT32" s="0" t="n">
        <v>4.2</v>
      </c>
      <c r="AU32" s="0" t="n">
        <v>2</v>
      </c>
      <c r="AV32" s="0" t="n">
        <v>13.33</v>
      </c>
      <c r="AW32" s="0" t="n">
        <v>1</v>
      </c>
      <c r="AX32" s="0" t="n">
        <v>6.67</v>
      </c>
      <c r="AY32" s="0" t="s">
        <v>140</v>
      </c>
      <c r="AZ32" s="0" t="n">
        <v>0</v>
      </c>
      <c r="BA32" s="0" t="n">
        <v>0</v>
      </c>
      <c r="BB32" s="0" t="n">
        <v>0</v>
      </c>
      <c r="BC32" s="0" t="n">
        <v>6</v>
      </c>
      <c r="BD32" s="0" t="n">
        <v>2</v>
      </c>
      <c r="BE32" s="0" t="n">
        <v>0</v>
      </c>
      <c r="BF32" s="0" t="n">
        <v>25</v>
      </c>
      <c r="BG32" s="0" t="n">
        <v>94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s">
        <v>140</v>
      </c>
      <c r="BN32" s="0" t="n">
        <v>4</v>
      </c>
      <c r="BO32" s="0" t="n">
        <v>3</v>
      </c>
      <c r="BP32" s="0" t="n">
        <v>3</v>
      </c>
      <c r="BQ32" s="0" t="n">
        <v>4</v>
      </c>
      <c r="BR32" s="0" t="n">
        <v>5</v>
      </c>
      <c r="BS32" s="0" t="n">
        <v>3</v>
      </c>
      <c r="BT32" s="0" t="n">
        <v>0</v>
      </c>
      <c r="BU32" s="0" t="n">
        <v>4.5</v>
      </c>
      <c r="BV32" s="0" t="n">
        <v>1.333</v>
      </c>
      <c r="BW32" s="0" t="n">
        <v>4</v>
      </c>
      <c r="BX32" s="0" t="n">
        <v>0</v>
      </c>
      <c r="BY32" s="0" t="n">
        <v>0</v>
      </c>
      <c r="BZ32" s="0" t="n">
        <v>0</v>
      </c>
      <c r="CA32" s="0" t="n">
        <v>1</v>
      </c>
      <c r="CB32" s="0" t="n">
        <v>100</v>
      </c>
      <c r="CC32" s="0" t="n">
        <v>3</v>
      </c>
      <c r="CD32" s="0" t="n">
        <v>0.2</v>
      </c>
      <c r="CE32" s="0" t="n">
        <v>15.7</v>
      </c>
      <c r="CF32" s="0" t="n">
        <v>3.76</v>
      </c>
      <c r="CG32" s="0" t="n">
        <v>48</v>
      </c>
      <c r="CH32" s="0" t="n">
        <v>5</v>
      </c>
      <c r="CI32" s="0" t="n">
        <v>2</v>
      </c>
      <c r="CJ32" s="0" t="n">
        <v>1</v>
      </c>
      <c r="CK32" s="0" t="n">
        <v>3</v>
      </c>
      <c r="CL32" s="0" t="n">
        <v>3.515</v>
      </c>
      <c r="CM32" s="0" t="n">
        <v>56.38</v>
      </c>
      <c r="CN32" s="0" t="n">
        <v>56</v>
      </c>
      <c r="CO32" s="0" t="n">
        <v>85.71</v>
      </c>
      <c r="CP32" s="0" t="n">
        <v>0</v>
      </c>
      <c r="CQ32" s="0" t="n">
        <v>14.29</v>
      </c>
      <c r="CR32" s="0" t="n">
        <v>0.667</v>
      </c>
      <c r="CS32" s="0" t="n">
        <v>3</v>
      </c>
      <c r="CT32" s="0" t="n">
        <v>2</v>
      </c>
      <c r="CU32" s="0" t="n">
        <v>0</v>
      </c>
      <c r="CV32" s="0" t="n">
        <v>0</v>
      </c>
      <c r="CW32" s="0" t="n">
        <v>5.32</v>
      </c>
      <c r="CX32" s="0" t="n">
        <v>0.2</v>
      </c>
      <c r="CY32" s="0" t="n">
        <v>1.25</v>
      </c>
      <c r="CZ32" s="0" t="n">
        <v>87.5</v>
      </c>
      <c r="DA32" s="0" t="n">
        <v>12.5</v>
      </c>
      <c r="DB32" s="0" t="n">
        <v>1.4</v>
      </c>
      <c r="DC32" s="0" t="n">
        <v>0</v>
      </c>
      <c r="DD32" s="0" t="n">
        <v>12.5</v>
      </c>
      <c r="DE32" s="0" t="n">
        <v>37.5</v>
      </c>
      <c r="DF32" s="0" t="n">
        <v>50</v>
      </c>
      <c r="DG32" s="0" t="n">
        <v>0.25</v>
      </c>
      <c r="DH32" s="0" t="n">
        <v>0</v>
      </c>
      <c r="DI32" s="0" t="n">
        <v>0</v>
      </c>
      <c r="DJ32" s="0" t="n">
        <v>0</v>
      </c>
      <c r="DK32" s="0" t="s">
        <v>140</v>
      </c>
      <c r="DL32" s="0" t="s">
        <v>140</v>
      </c>
      <c r="DM32" s="0" t="s">
        <v>140</v>
      </c>
      <c r="DN32" s="0" t="n">
        <v>0</v>
      </c>
      <c r="DO32" s="0" t="n">
        <v>0</v>
      </c>
      <c r="DP32" s="0" t="s">
        <v>140</v>
      </c>
      <c r="DQ32" s="0" t="s">
        <v>140</v>
      </c>
      <c r="DR32" s="0" t="s">
        <v>140</v>
      </c>
      <c r="DS32" s="0" t="n">
        <v>0</v>
      </c>
      <c r="DT32" s="0" t="n">
        <v>0</v>
      </c>
      <c r="DU32" s="0" t="s">
        <v>140</v>
      </c>
      <c r="DV32" s="0" t="s">
        <v>140</v>
      </c>
      <c r="DW32" s="0" t="s">
        <v>140</v>
      </c>
      <c r="DX32" s="0" t="n">
        <v>0</v>
      </c>
      <c r="DY32" s="0" t="n">
        <v>0</v>
      </c>
      <c r="DZ32" s="0" t="s">
        <v>140</v>
      </c>
      <c r="EA32" s="0" t="s">
        <v>140</v>
      </c>
      <c r="EB32" s="0" t="s">
        <v>140</v>
      </c>
      <c r="EC32" s="0" t="n">
        <v>0</v>
      </c>
      <c r="ED32" s="0" t="n">
        <v>0</v>
      </c>
      <c r="EE32" s="0" t="s">
        <v>140</v>
      </c>
      <c r="EF32" s="0" t="s">
        <v>140</v>
      </c>
      <c r="EG32" s="0" t="s">
        <v>140</v>
      </c>
      <c r="EH32" s="0" t="n">
        <v>0</v>
      </c>
      <c r="EI32" s="0" t="n">
        <v>0</v>
      </c>
      <c r="EJ32" s="0" t="s">
        <v>140</v>
      </c>
      <c r="EK32" s="0" t="s">
        <v>140</v>
      </c>
      <c r="EL32" s="0" t="s">
        <v>140</v>
      </c>
      <c r="EM32" s="0" t="n">
        <v>13</v>
      </c>
      <c r="EN32" s="0" t="n">
        <v>2</v>
      </c>
      <c r="EO32" s="0" t="n">
        <v>11</v>
      </c>
      <c r="EP32" s="0" t="n">
        <v>1</v>
      </c>
      <c r="EQ32" s="0" t="n">
        <v>0</v>
      </c>
      <c r="ER32" s="0" t="n">
        <v>0</v>
      </c>
      <c r="ES32" s="0" t="n">
        <v>0</v>
      </c>
      <c r="ET32" s="0" t="n">
        <v>0</v>
      </c>
      <c r="EU32" s="0" t="n">
        <v>0</v>
      </c>
      <c r="EV32" s="0" t="n">
        <v>0</v>
      </c>
      <c r="EW32" s="0" t="s">
        <v>141</v>
      </c>
      <c r="EX32" s="0" t="n">
        <v>0</v>
      </c>
      <c r="EY32" s="0" t="s">
        <v>140</v>
      </c>
      <c r="EZ32" s="0" t="n">
        <v>0</v>
      </c>
      <c r="FA32" s="0" t="n">
        <v>0</v>
      </c>
    </row>
    <row r="33" customFormat="false" ht="14.25" hidden="false" customHeight="false" outlineLevel="0" collapsed="false">
      <c r="C33" s="0" t="s">
        <v>330</v>
      </c>
      <c r="D33" s="0" t="n">
        <f aca="false">SUM(D31:D32)</f>
        <v>5</v>
      </c>
      <c r="E33" s="0" t="n">
        <f aca="false">SUM(E31:E32)</f>
        <v>21</v>
      </c>
      <c r="F33" s="0" t="n">
        <f aca="false">SUM(F31:F32)</f>
        <v>18</v>
      </c>
      <c r="G33" s="0" t="n">
        <f aca="false">ROUND(K33/F33,3)</f>
        <v>0.5</v>
      </c>
      <c r="K33" s="0" t="n">
        <f aca="false">SUM(K31:K32)</f>
        <v>9</v>
      </c>
      <c r="L33" s="0" t="n">
        <f aca="false">SUM(L31:L32)</f>
        <v>6</v>
      </c>
      <c r="M33" s="0" t="n">
        <f aca="false">SUM(M31:M32)</f>
        <v>1</v>
      </c>
      <c r="N33" s="0" t="n">
        <f aca="false">SUM(N31:N32)</f>
        <v>2</v>
      </c>
      <c r="O33" s="0" t="n">
        <f aca="false">SUM(O31:O32)</f>
        <v>0</v>
      </c>
      <c r="P33" s="0" t="n">
        <f aca="false">SUM(P31:P32)</f>
        <v>3</v>
      </c>
      <c r="Q33" s="0" t="n">
        <f aca="false">SUM(Q31:Q32)</f>
        <v>7</v>
      </c>
      <c r="R33" s="0" t="n">
        <f aca="false">SUM(R31:R32)</f>
        <v>3</v>
      </c>
      <c r="S33" s="0" t="n">
        <f aca="false">SUM(S31:S32)</f>
        <v>2</v>
      </c>
      <c r="T33" s="0" t="n">
        <f aca="false">SUM(T31:T32)</f>
        <v>0</v>
      </c>
      <c r="U33" s="0" t="n">
        <f aca="false">SUM(U31:U32)</f>
        <v>0</v>
      </c>
      <c r="V33" s="0" t="n">
        <f aca="false">SUM(V31:V32)</f>
        <v>0</v>
      </c>
      <c r="W33" s="0" t="n">
        <f aca="false">SUM(W31:W32)</f>
        <v>0</v>
      </c>
      <c r="X33" s="0" t="n">
        <f aca="false">SUM(X31:X32)</f>
        <v>0</v>
      </c>
      <c r="Y33" s="0" t="n">
        <f aca="false">SUM(Y31:Y32)</f>
        <v>1</v>
      </c>
      <c r="Z33" s="0" t="n">
        <f aca="false">SUM(Z31:Z32)</f>
        <v>2</v>
      </c>
      <c r="AA33" s="0" t="n">
        <f aca="false">SUM(AA31:AA32)</f>
        <v>100</v>
      </c>
      <c r="AB33" s="0" t="n">
        <f aca="false">SUM(AB31:AB32)</f>
        <v>0</v>
      </c>
      <c r="AC33" s="0" t="n">
        <f aca="false">SUM(AC31:AC32)</f>
        <v>1</v>
      </c>
      <c r="AD33" s="0" t="n">
        <f aca="false">SUM(AD31:AD32)</f>
        <v>14</v>
      </c>
      <c r="AF33" s="0" t="n">
        <f aca="false">SUM(AF31:AF32)</f>
        <v>5</v>
      </c>
      <c r="AG33" s="0" t="n">
        <f aca="false">SUM(AG31:AG32)</f>
        <v>1.5</v>
      </c>
      <c r="AI33" s="0" t="n">
        <f aca="false">SUM(AI31:AI32)</f>
        <v>11</v>
      </c>
      <c r="AO33" s="0" t="n">
        <f aca="false">SUM(AO31:AO32)</f>
        <v>10</v>
      </c>
      <c r="AP33" s="0" t="n">
        <f aca="false">SUM(AP31:AP32)</f>
        <v>1</v>
      </c>
      <c r="AQ33" s="0" t="n">
        <f aca="false">SUM(AQ31:AQ32)</f>
        <v>3</v>
      </c>
      <c r="AR33" s="0" t="n">
        <f aca="false">SUM(AR31:AR32)</f>
        <v>14</v>
      </c>
      <c r="AS33" s="0" t="n">
        <f aca="false">SUM(AS31:AS32)</f>
        <v>83</v>
      </c>
      <c r="AU33" s="0" t="n">
        <f aca="false">SUM(AU31:AU32)</f>
        <v>2</v>
      </c>
      <c r="AW33" s="0" t="n">
        <f aca="false">SUM(AW31:AW32)</f>
        <v>1</v>
      </c>
      <c r="AY33" s="0" t="n">
        <f aca="false">SUM(AY31:AY32)</f>
        <v>0</v>
      </c>
      <c r="AZ33" s="0" t="n">
        <f aca="false">SUM(AZ31:AZ32)</f>
        <v>0</v>
      </c>
      <c r="BA33" s="0" t="n">
        <f aca="false">SUM(BA31:BA32)</f>
        <v>0</v>
      </c>
      <c r="BB33" s="0" t="n">
        <f aca="false">SUM(BB31:BB32)</f>
        <v>0</v>
      </c>
      <c r="BC33" s="0" t="n">
        <f aca="false">SUM(BC31:BC32)</f>
        <v>6.2</v>
      </c>
      <c r="BD33" s="0" t="n">
        <f aca="false">SUM(BD31:BD32)</f>
        <v>3</v>
      </c>
      <c r="BE33" s="0" t="n">
        <f aca="false">SUM(BE31:BE32)</f>
        <v>0</v>
      </c>
      <c r="BF33" s="0" t="n">
        <f aca="false">SUM(BF31:BF32)</f>
        <v>28</v>
      </c>
      <c r="BG33" s="0" t="n">
        <f aca="false">SUM(BG31:BG32)</f>
        <v>100</v>
      </c>
      <c r="BH33" s="0" t="n">
        <f aca="false">SUM(BH31:BH32)</f>
        <v>0</v>
      </c>
      <c r="BI33" s="0" t="n">
        <f aca="false">SUM(BI31:BI32)</f>
        <v>0</v>
      </c>
      <c r="BJ33" s="0" t="n">
        <f aca="false">SUM(BJ31:BJ32)</f>
        <v>0</v>
      </c>
      <c r="BK33" s="0" t="n">
        <f aca="false">SUM(BK31:BK32)</f>
        <v>0</v>
      </c>
      <c r="BL33" s="0" t="n">
        <f aca="false">SUM(BL31:BL32)</f>
        <v>0</v>
      </c>
      <c r="BN33" s="0" t="n">
        <f aca="false">SUM(BN31:BN32)</f>
        <v>5</v>
      </c>
      <c r="BO33" s="0" t="n">
        <f aca="false">SUM(BO31:BO32)</f>
        <v>3</v>
      </c>
      <c r="BP33" s="0" t="n">
        <f aca="false">SUM(BP31:BP32)</f>
        <v>3</v>
      </c>
      <c r="BQ33" s="0" t="n">
        <f aca="false">SUM(BQ31:BQ32)</f>
        <v>4</v>
      </c>
      <c r="BR33" s="0" t="n">
        <f aca="false">SUM(BR31:BR32)</f>
        <v>5</v>
      </c>
      <c r="BS33" s="0" t="n">
        <f aca="false">SUM(BS31:BS32)</f>
        <v>3</v>
      </c>
      <c r="BT33" s="0" t="n">
        <f aca="false">SUM(BT31:BT32)</f>
        <v>0</v>
      </c>
      <c r="BU33" s="0" t="n">
        <f aca="false">ROUND((BP33*9)/BC33,2)</f>
        <v>4.35</v>
      </c>
      <c r="BW33" s="0" t="n">
        <f aca="false">SUM(BW31:BW32)</f>
        <v>6</v>
      </c>
      <c r="BX33" s="0" t="n">
        <f aca="false">SUM(BX31:BX32)</f>
        <v>0</v>
      </c>
      <c r="BY33" s="0" t="n">
        <f aca="false">SUM(BY31:BY32)</f>
        <v>0</v>
      </c>
      <c r="BZ33" s="0" t="n">
        <f aca="false">SUM(BZ31:BZ32)</f>
        <v>0</v>
      </c>
      <c r="CA33" s="0" t="n">
        <f aca="false">SUM(CA31:CA32)</f>
        <v>1</v>
      </c>
      <c r="CC33" s="0" t="n">
        <f aca="false">SUM(CC31:CC32)</f>
        <v>3</v>
      </c>
      <c r="CH33" s="0" t="n">
        <f aca="false">SUM(CH31:CH32)</f>
        <v>5</v>
      </c>
      <c r="CI33" s="0" t="n">
        <f aca="false">SUM(CI31:CI32)</f>
        <v>2</v>
      </c>
      <c r="CJ33" s="0" t="n">
        <f aca="false">SUM(CJ31:CJ32)</f>
        <v>1</v>
      </c>
      <c r="CK33" s="0" t="n">
        <f aca="false">SUM(CK31:CK32)</f>
        <v>3</v>
      </c>
      <c r="CS33" s="0" t="n">
        <f aca="false">SUM(CS31:CS32)</f>
        <v>3</v>
      </c>
      <c r="CT33" s="0" t="n">
        <f aca="false">SUM(CT31:CT32)</f>
        <v>2</v>
      </c>
      <c r="CU33" s="0" t="n">
        <f aca="false">SUM(CU31:CU32)</f>
        <v>0</v>
      </c>
      <c r="CV33" s="0" t="n">
        <f aca="false">SUM(CV31:CV32)</f>
        <v>0</v>
      </c>
      <c r="DC33" s="0" t="n">
        <f aca="false">SUM(DC31:DC32)</f>
        <v>0</v>
      </c>
      <c r="DI33" s="0" t="n">
        <f aca="false">SUM(DI31:DI32)</f>
        <v>0</v>
      </c>
      <c r="DJ33" s="0" t="n">
        <f aca="false">SUM(DJ31:DJ32)</f>
        <v>0</v>
      </c>
      <c r="DN33" s="0" t="n">
        <f aca="false">SUM(DN31:DN32)</f>
        <v>0</v>
      </c>
      <c r="DO33" s="0" t="n">
        <f aca="false">SUM(DO31:DO32)</f>
        <v>0</v>
      </c>
      <c r="DS33" s="0" t="n">
        <f aca="false">SUM(DS31:DS32)</f>
        <v>0</v>
      </c>
      <c r="DT33" s="0" t="n">
        <f aca="false">SUM(DT31:DT32)</f>
        <v>0</v>
      </c>
      <c r="DX33" s="0" t="n">
        <f aca="false">SUM(DX31:DX32)</f>
        <v>0</v>
      </c>
      <c r="DY33" s="0" t="n">
        <f aca="false">SUM(DY31:DY32)</f>
        <v>0</v>
      </c>
      <c r="EC33" s="0" t="n">
        <f aca="false">SUM(EC31:EC32)</f>
        <v>0</v>
      </c>
      <c r="ED33" s="0" t="n">
        <f aca="false">SUM(ED31:ED32)</f>
        <v>0</v>
      </c>
      <c r="EH33" s="0" t="n">
        <f aca="false">SUM(EH31:EH32)</f>
        <v>0</v>
      </c>
      <c r="EI33" s="0" t="n">
        <f aca="false">SUM(EI31:EI32)</f>
        <v>0</v>
      </c>
      <c r="EM33" s="0" t="n">
        <f aca="false">SUM(EM31:EM32)</f>
        <v>17</v>
      </c>
      <c r="EN33" s="0" t="n">
        <f aca="false">SUM(EN31:EN32)</f>
        <v>2</v>
      </c>
      <c r="EO33" s="0" t="n">
        <f aca="false">SUM(EO31:EO32)</f>
        <v>15</v>
      </c>
      <c r="EP33" s="0" t="n">
        <f aca="false">ROUND((EM33-EQ33)/EM33,3)</f>
        <v>1</v>
      </c>
      <c r="EQ33" s="0" t="n">
        <f aca="false">SUM(EQ31:EQ32)</f>
        <v>0</v>
      </c>
      <c r="ER33" s="0" t="n">
        <f aca="false">SUM(ER31:ER32)</f>
        <v>0</v>
      </c>
      <c r="ES33" s="0" t="n">
        <f aca="false">SUM(ES31:ES32)</f>
        <v>0</v>
      </c>
      <c r="ET33" s="0" t="n">
        <f aca="false">SUM(ET31:ET32)</f>
        <v>0</v>
      </c>
      <c r="EU33" s="0" t="n">
        <f aca="false">SUM(EU31:EU32)</f>
        <v>0</v>
      </c>
      <c r="EV33" s="0" t="n">
        <f aca="false">SUM(EV31:EV32)</f>
        <v>0</v>
      </c>
      <c r="EX33" s="0" t="n">
        <f aca="false">SUM(EX31:EX32)</f>
        <v>0</v>
      </c>
      <c r="EZ33" s="0" t="n">
        <f aca="false">SUM(EZ31:EZ32)</f>
        <v>0</v>
      </c>
      <c r="FA33" s="0" t="n">
        <f aca="false">SUM(FA31:FA32)</f>
        <v>0</v>
      </c>
    </row>
    <row r="35" customFormat="false" ht="14.25" hidden="false" customHeight="false" outlineLevel="0" collapsed="false">
      <c r="A35" s="0" t="n">
        <v>34</v>
      </c>
      <c r="B35" s="0" t="s">
        <v>175</v>
      </c>
      <c r="C35" s="0" t="s">
        <v>176</v>
      </c>
      <c r="D35" s="0" t="n">
        <v>3</v>
      </c>
      <c r="E35" s="0" t="n">
        <v>5</v>
      </c>
      <c r="F35" s="0" t="n">
        <v>5</v>
      </c>
      <c r="G35" s="0" t="n">
        <v>0.2</v>
      </c>
      <c r="H35" s="0" t="n">
        <v>0.2</v>
      </c>
      <c r="I35" s="0" t="n">
        <v>0.4</v>
      </c>
      <c r="J35" s="0" t="n">
        <v>0.2</v>
      </c>
      <c r="K35" s="0" t="n">
        <v>1</v>
      </c>
      <c r="L35" s="0" t="n">
        <v>1</v>
      </c>
      <c r="M35" s="0" t="n">
        <v>0</v>
      </c>
      <c r="N35" s="0" t="n">
        <v>0</v>
      </c>
      <c r="O35" s="0" t="n">
        <v>0</v>
      </c>
      <c r="P35" s="0" t="n">
        <v>1</v>
      </c>
      <c r="Q35" s="0" t="n">
        <v>1</v>
      </c>
      <c r="R35" s="0" t="n">
        <v>0</v>
      </c>
      <c r="S35" s="0" t="n">
        <v>1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s">
        <v>140</v>
      </c>
      <c r="AB35" s="0" t="n">
        <v>0</v>
      </c>
      <c r="AC35" s="0" t="n">
        <v>0</v>
      </c>
      <c r="AD35" s="0" t="n">
        <v>1</v>
      </c>
      <c r="AE35" s="0" t="n">
        <v>20</v>
      </c>
      <c r="AF35" s="0" t="s">
        <v>140</v>
      </c>
      <c r="AG35" s="0" t="n">
        <v>0</v>
      </c>
      <c r="AH35" s="0" t="n">
        <v>80</v>
      </c>
      <c r="AI35" s="0" t="n">
        <v>1</v>
      </c>
      <c r="AJ35" s="0" t="n">
        <v>25</v>
      </c>
      <c r="AK35" s="0" t="n">
        <v>50</v>
      </c>
      <c r="AL35" s="0" t="n">
        <v>25</v>
      </c>
      <c r="AM35" s="0" t="n">
        <v>0.25</v>
      </c>
      <c r="AN35" s="0" t="n">
        <v>0.5</v>
      </c>
      <c r="AO35" s="0" t="n">
        <v>4</v>
      </c>
      <c r="AP35" s="0" t="n">
        <v>1</v>
      </c>
      <c r="AQ35" s="0" t="n">
        <v>0</v>
      </c>
      <c r="AR35" s="0" t="n">
        <v>1</v>
      </c>
      <c r="AS35" s="0" t="n">
        <v>12</v>
      </c>
      <c r="AT35" s="0" t="n">
        <v>2.4</v>
      </c>
      <c r="AU35" s="0" t="n">
        <v>0</v>
      </c>
      <c r="AV35" s="0" t="n">
        <v>0</v>
      </c>
      <c r="AW35" s="0" t="n">
        <v>0</v>
      </c>
      <c r="AX35" s="0" t="n">
        <v>0</v>
      </c>
      <c r="AY35" s="0" t="s">
        <v>140</v>
      </c>
      <c r="AZ35" s="0" t="n">
        <v>0</v>
      </c>
      <c r="BA35" s="0" t="n">
        <v>0</v>
      </c>
      <c r="BB35" s="0" t="n">
        <v>0</v>
      </c>
      <c r="BC35" s="0" t="n">
        <v>10.2</v>
      </c>
      <c r="BD35" s="0" t="n">
        <v>6</v>
      </c>
      <c r="BE35" s="0" t="n">
        <v>1</v>
      </c>
      <c r="BF35" s="0" t="n">
        <v>54</v>
      </c>
      <c r="BG35" s="0" t="n">
        <v>187</v>
      </c>
      <c r="BH35" s="0" t="n">
        <v>1</v>
      </c>
      <c r="BI35" s="0" t="n">
        <v>1</v>
      </c>
      <c r="BJ35" s="0" t="n">
        <v>0</v>
      </c>
      <c r="BK35" s="0" t="n">
        <v>0</v>
      </c>
      <c r="BL35" s="0" t="n">
        <v>0</v>
      </c>
      <c r="BM35" s="0" t="s">
        <v>140</v>
      </c>
      <c r="BN35" s="0" t="n">
        <v>5</v>
      </c>
      <c r="BO35" s="0" t="n">
        <v>9</v>
      </c>
      <c r="BP35" s="0" t="n">
        <v>6</v>
      </c>
      <c r="BQ35" s="0" t="n">
        <v>12</v>
      </c>
      <c r="BR35" s="0" t="n">
        <v>8</v>
      </c>
      <c r="BS35" s="0" t="n">
        <v>1</v>
      </c>
      <c r="BT35" s="0" t="n">
        <v>3</v>
      </c>
      <c r="BU35" s="0" t="n">
        <v>5.063</v>
      </c>
      <c r="BV35" s="0" t="n">
        <v>1.594</v>
      </c>
      <c r="BW35" s="0" t="n">
        <v>11</v>
      </c>
      <c r="BX35" s="0" t="n">
        <v>0</v>
      </c>
      <c r="BY35" s="0" t="n">
        <v>0</v>
      </c>
      <c r="BZ35" s="0" t="n">
        <v>0</v>
      </c>
      <c r="CA35" s="0" t="n">
        <v>1</v>
      </c>
      <c r="CB35" s="0" t="n">
        <v>100</v>
      </c>
      <c r="CC35" s="0" t="n">
        <v>2</v>
      </c>
      <c r="CD35" s="0" t="n">
        <v>0.132</v>
      </c>
      <c r="CE35" s="0" t="n">
        <v>17.5</v>
      </c>
      <c r="CF35" s="0" t="n">
        <v>3.463</v>
      </c>
      <c r="CG35" s="0" t="n">
        <v>40.74</v>
      </c>
      <c r="CH35" s="0" t="n">
        <v>8</v>
      </c>
      <c r="CI35" s="0" t="n">
        <v>6</v>
      </c>
      <c r="CJ35" s="0" t="n">
        <v>4</v>
      </c>
      <c r="CK35" s="0" t="n">
        <v>4</v>
      </c>
      <c r="CL35" s="0" t="n">
        <v>5.951</v>
      </c>
      <c r="CM35" s="0" t="n">
        <v>52.41</v>
      </c>
      <c r="CN35" s="0" t="n">
        <v>53.7</v>
      </c>
      <c r="CO35" s="0" t="n">
        <v>79.31</v>
      </c>
      <c r="CP35" s="0" t="n">
        <v>3.45</v>
      </c>
      <c r="CQ35" s="0" t="n">
        <v>10.34</v>
      </c>
      <c r="CR35" s="0" t="n">
        <v>1.125</v>
      </c>
      <c r="CS35" s="0" t="n">
        <v>5</v>
      </c>
      <c r="CT35" s="0" t="n">
        <v>5</v>
      </c>
      <c r="CU35" s="0" t="n">
        <v>3</v>
      </c>
      <c r="CV35" s="0" t="n">
        <v>1</v>
      </c>
      <c r="CW35" s="0" t="n">
        <v>14.97</v>
      </c>
      <c r="CX35" s="0" t="n">
        <v>0.148</v>
      </c>
      <c r="CY35" s="0" t="n">
        <v>0.667</v>
      </c>
      <c r="CZ35" s="0" t="n">
        <v>83.87</v>
      </c>
      <c r="DA35" s="0" t="n">
        <v>16.13</v>
      </c>
      <c r="DB35" s="0" t="n">
        <v>1.182</v>
      </c>
      <c r="DC35" s="0" t="n">
        <v>0</v>
      </c>
      <c r="DD35" s="0" t="n">
        <v>16.13</v>
      </c>
      <c r="DE35" s="0" t="n">
        <v>35.48</v>
      </c>
      <c r="DF35" s="0" t="n">
        <v>48.39</v>
      </c>
      <c r="DG35" s="0" t="n">
        <v>0.161</v>
      </c>
      <c r="DH35" s="0" t="n">
        <v>0.231</v>
      </c>
      <c r="DI35" s="0" t="n">
        <v>0</v>
      </c>
      <c r="DJ35" s="0" t="n">
        <v>0</v>
      </c>
      <c r="DK35" s="0" t="s">
        <v>140</v>
      </c>
      <c r="DL35" s="0" t="s">
        <v>140</v>
      </c>
      <c r="DM35" s="0" t="s">
        <v>140</v>
      </c>
      <c r="DN35" s="0" t="n">
        <v>0</v>
      </c>
      <c r="DO35" s="0" t="n">
        <v>0</v>
      </c>
      <c r="DP35" s="0" t="s">
        <v>140</v>
      </c>
      <c r="DQ35" s="0" t="s">
        <v>140</v>
      </c>
      <c r="DR35" s="0" t="s">
        <v>140</v>
      </c>
      <c r="DS35" s="0" t="n">
        <v>0</v>
      </c>
      <c r="DT35" s="0" t="n">
        <v>0</v>
      </c>
      <c r="DU35" s="0" t="s">
        <v>140</v>
      </c>
      <c r="DV35" s="0" t="s">
        <v>140</v>
      </c>
      <c r="DW35" s="0" t="s">
        <v>140</v>
      </c>
      <c r="DX35" s="0" t="n">
        <v>0</v>
      </c>
      <c r="DY35" s="0" t="n">
        <v>0</v>
      </c>
      <c r="DZ35" s="0" t="s">
        <v>140</v>
      </c>
      <c r="EA35" s="0" t="s">
        <v>140</v>
      </c>
      <c r="EB35" s="0" t="s">
        <v>140</v>
      </c>
      <c r="EC35" s="0" t="n">
        <v>0</v>
      </c>
      <c r="ED35" s="0" t="n">
        <v>0</v>
      </c>
      <c r="EE35" s="0" t="s">
        <v>140</v>
      </c>
      <c r="EF35" s="0" t="s">
        <v>140</v>
      </c>
      <c r="EG35" s="0" t="s">
        <v>140</v>
      </c>
      <c r="EH35" s="0" t="n">
        <v>0</v>
      </c>
      <c r="EI35" s="0" t="n">
        <v>0</v>
      </c>
      <c r="EJ35" s="0" t="s">
        <v>140</v>
      </c>
      <c r="EK35" s="0" t="s">
        <v>140</v>
      </c>
      <c r="EL35" s="0" t="s">
        <v>140</v>
      </c>
      <c r="EM35" s="0" t="n">
        <v>1</v>
      </c>
      <c r="EN35" s="0" t="n">
        <v>0</v>
      </c>
      <c r="EO35" s="0" t="n">
        <v>1</v>
      </c>
      <c r="EP35" s="0" t="n">
        <v>1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s">
        <v>141</v>
      </c>
      <c r="EX35" s="0" t="n">
        <v>0</v>
      </c>
      <c r="EY35" s="0" t="s">
        <v>140</v>
      </c>
      <c r="EZ35" s="0" t="n">
        <v>0</v>
      </c>
      <c r="FA35" s="0" t="n">
        <v>0</v>
      </c>
    </row>
    <row r="36" customFormat="false" ht="14.25" hidden="false" customHeight="false" outlineLevel="0" collapsed="false">
      <c r="B36" s="0" t="s">
        <v>175</v>
      </c>
      <c r="C36" s="0" t="s">
        <v>176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1</v>
      </c>
      <c r="BD36" s="0" t="n">
        <v>1</v>
      </c>
      <c r="BE36" s="0" t="n">
        <v>0</v>
      </c>
      <c r="BF36" s="0" t="n">
        <v>3</v>
      </c>
      <c r="BG36" s="0" t="n">
        <v>13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s">
        <v>14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2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s">
        <v>140</v>
      </c>
      <c r="CC36" s="0" t="n">
        <v>0</v>
      </c>
      <c r="CD36" s="0" t="n">
        <v>0</v>
      </c>
      <c r="CE36" s="0" t="n">
        <v>13</v>
      </c>
      <c r="CF36" s="0" t="n">
        <v>4.333</v>
      </c>
      <c r="CG36" s="0" t="n">
        <v>0</v>
      </c>
      <c r="CH36" s="0" t="n">
        <v>1</v>
      </c>
      <c r="CI36" s="0" t="n">
        <v>1</v>
      </c>
      <c r="CJ36" s="0" t="n">
        <v>1</v>
      </c>
      <c r="CK36" s="0" t="n">
        <v>1</v>
      </c>
      <c r="CL36" s="0" t="n">
        <v>-0.94</v>
      </c>
      <c r="CM36" s="0" t="n">
        <v>61.54</v>
      </c>
      <c r="CN36" s="0" t="n">
        <v>33.33</v>
      </c>
      <c r="CO36" s="0" t="n">
        <v>100</v>
      </c>
      <c r="CP36" s="0" t="n">
        <v>0</v>
      </c>
      <c r="CQ36" s="0" t="n">
        <v>0</v>
      </c>
      <c r="CR36" s="0" t="n">
        <v>0</v>
      </c>
      <c r="CS36" s="0" t="n">
        <v>1</v>
      </c>
      <c r="CT36" s="0" t="n">
        <v>0</v>
      </c>
      <c r="CU36" s="0" t="n">
        <v>0</v>
      </c>
      <c r="CV36" s="0" t="n">
        <v>0</v>
      </c>
      <c r="CW36" s="0" t="n">
        <v>23.08</v>
      </c>
      <c r="CX36" s="0" t="n">
        <v>0.667</v>
      </c>
      <c r="CY36" s="0" t="s">
        <v>140</v>
      </c>
      <c r="CZ36" s="0" t="n">
        <v>100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100</v>
      </c>
      <c r="DF36" s="0" t="n">
        <v>0</v>
      </c>
      <c r="DG36" s="0" t="n">
        <v>0</v>
      </c>
      <c r="DH36" s="0" t="s">
        <v>140</v>
      </c>
      <c r="DI36" s="0" t="n">
        <v>0</v>
      </c>
      <c r="DJ36" s="0" t="n">
        <v>0</v>
      </c>
      <c r="DK36" s="0" t="s">
        <v>140</v>
      </c>
      <c r="DL36" s="0" t="s">
        <v>140</v>
      </c>
      <c r="DM36" s="0" t="s">
        <v>140</v>
      </c>
      <c r="DN36" s="0" t="n">
        <v>0</v>
      </c>
      <c r="DO36" s="0" t="n">
        <v>0</v>
      </c>
      <c r="DP36" s="0" t="s">
        <v>140</v>
      </c>
      <c r="DQ36" s="0" t="s">
        <v>140</v>
      </c>
      <c r="DR36" s="0" t="s">
        <v>140</v>
      </c>
      <c r="DS36" s="0" t="n">
        <v>0</v>
      </c>
      <c r="DT36" s="0" t="n">
        <v>0</v>
      </c>
      <c r="DU36" s="0" t="s">
        <v>140</v>
      </c>
      <c r="DV36" s="0" t="s">
        <v>140</v>
      </c>
      <c r="DW36" s="0" t="s">
        <v>140</v>
      </c>
      <c r="DX36" s="0" t="n">
        <v>0</v>
      </c>
      <c r="DY36" s="0" t="n">
        <v>0</v>
      </c>
      <c r="DZ36" s="0" t="s">
        <v>140</v>
      </c>
      <c r="EA36" s="0" t="s">
        <v>140</v>
      </c>
      <c r="EB36" s="0" t="s">
        <v>140</v>
      </c>
      <c r="EC36" s="0" t="n">
        <v>0</v>
      </c>
      <c r="ED36" s="0" t="n">
        <v>0</v>
      </c>
      <c r="EE36" s="0" t="s">
        <v>140</v>
      </c>
      <c r="EF36" s="0" t="s">
        <v>140</v>
      </c>
      <c r="EG36" s="0" t="s">
        <v>140</v>
      </c>
      <c r="EH36" s="0" t="n">
        <v>0</v>
      </c>
      <c r="EI36" s="0" t="n">
        <v>0</v>
      </c>
      <c r="EJ36" s="0" t="s">
        <v>140</v>
      </c>
      <c r="EK36" s="0" t="s">
        <v>140</v>
      </c>
      <c r="EL36" s="0" t="s">
        <v>140</v>
      </c>
      <c r="EM36" s="0" t="n">
        <v>0</v>
      </c>
      <c r="EN36" s="0" t="n">
        <v>0</v>
      </c>
      <c r="EO36" s="0" t="n">
        <v>0</v>
      </c>
      <c r="EP36" s="0" t="s">
        <v>140</v>
      </c>
      <c r="EQ36" s="0" t="n">
        <v>0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0</v>
      </c>
      <c r="EW36" s="0" t="s">
        <v>141</v>
      </c>
      <c r="EX36" s="0" t="n">
        <v>0</v>
      </c>
      <c r="EY36" s="0" t="s">
        <v>140</v>
      </c>
      <c r="EZ36" s="0" t="n">
        <v>0</v>
      </c>
      <c r="FA36" s="0" t="n">
        <v>0</v>
      </c>
    </row>
    <row r="37" customFormat="false" ht="14.25" hidden="false" customHeight="false" outlineLevel="0" collapsed="false">
      <c r="C37" s="0" t="s">
        <v>330</v>
      </c>
      <c r="D37" s="0" t="n">
        <f aca="false">SUM(D35:D36)</f>
        <v>3</v>
      </c>
      <c r="E37" s="0" t="n">
        <f aca="false">SUM(E35:E36)</f>
        <v>5</v>
      </c>
      <c r="F37" s="0" t="n">
        <f aca="false">SUM(F35:F36)</f>
        <v>5</v>
      </c>
      <c r="G37" s="0" t="n">
        <f aca="false">ROUND(K37/F37,3)</f>
        <v>0.2</v>
      </c>
      <c r="K37" s="0" t="n">
        <f aca="false">SUM(K35:K36)</f>
        <v>1</v>
      </c>
      <c r="L37" s="0" t="n">
        <f aca="false">SUM(L35:L36)</f>
        <v>1</v>
      </c>
      <c r="M37" s="0" t="n">
        <f aca="false">SUM(M35:M36)</f>
        <v>0</v>
      </c>
      <c r="N37" s="0" t="n">
        <f aca="false">SUM(N35:N36)</f>
        <v>0</v>
      </c>
      <c r="O37" s="0" t="n">
        <f aca="false">SUM(O35:O36)</f>
        <v>0</v>
      </c>
      <c r="P37" s="0" t="n">
        <f aca="false">SUM(P35:P36)</f>
        <v>1</v>
      </c>
      <c r="Q37" s="0" t="n">
        <f aca="false">SUM(Q35:Q36)</f>
        <v>1</v>
      </c>
      <c r="R37" s="0" t="n">
        <f aca="false">SUM(R35:R36)</f>
        <v>0</v>
      </c>
      <c r="S37" s="0" t="n">
        <f aca="false">SUM(S35:S36)</f>
        <v>1</v>
      </c>
      <c r="T37" s="0" t="n">
        <f aca="false">SUM(T35:T36)</f>
        <v>0</v>
      </c>
      <c r="U37" s="0" t="n">
        <f aca="false">SUM(U35:U36)</f>
        <v>0</v>
      </c>
      <c r="V37" s="0" t="n">
        <f aca="false">SUM(V35:V36)</f>
        <v>0</v>
      </c>
      <c r="W37" s="0" t="n">
        <f aca="false">SUM(W35:W36)</f>
        <v>0</v>
      </c>
      <c r="X37" s="0" t="n">
        <f aca="false">SUM(X35:X36)</f>
        <v>0</v>
      </c>
      <c r="Y37" s="0" t="n">
        <f aca="false">SUM(Y35:Y36)</f>
        <v>0</v>
      </c>
      <c r="Z37" s="0" t="n">
        <f aca="false">SUM(Z35:Z36)</f>
        <v>0</v>
      </c>
      <c r="AA37" s="0" t="n">
        <f aca="false">SUM(AA35:AA36)</f>
        <v>0</v>
      </c>
      <c r="AB37" s="0" t="n">
        <f aca="false">SUM(AB35:AB36)</f>
        <v>0</v>
      </c>
      <c r="AC37" s="0" t="n">
        <f aca="false">SUM(AC35:AC36)</f>
        <v>0</v>
      </c>
      <c r="AD37" s="0" t="n">
        <f aca="false">SUM(AD35:AD36)</f>
        <v>1</v>
      </c>
      <c r="AF37" s="0" t="n">
        <f aca="false">SUM(AF35:AF36)</f>
        <v>0</v>
      </c>
      <c r="AG37" s="0" t="n">
        <f aca="false">SUM(AG35:AG36)</f>
        <v>0</v>
      </c>
      <c r="AI37" s="0" t="n">
        <f aca="false">SUM(AI35:AI36)</f>
        <v>1</v>
      </c>
      <c r="AO37" s="0" t="n">
        <f aca="false">SUM(AO35:AO36)</f>
        <v>4</v>
      </c>
      <c r="AP37" s="0" t="n">
        <f aca="false">SUM(AP35:AP36)</f>
        <v>1</v>
      </c>
      <c r="AQ37" s="0" t="n">
        <f aca="false">SUM(AQ35:AQ36)</f>
        <v>0</v>
      </c>
      <c r="AR37" s="0" t="n">
        <f aca="false">SUM(AR35:AR36)</f>
        <v>1</v>
      </c>
      <c r="AS37" s="0" t="n">
        <f aca="false">SUM(AS35:AS36)</f>
        <v>12</v>
      </c>
      <c r="AU37" s="0" t="n">
        <f aca="false">SUM(AU35:AU36)</f>
        <v>0</v>
      </c>
      <c r="AW37" s="0" t="n">
        <f aca="false">SUM(AW35:AW36)</f>
        <v>0</v>
      </c>
      <c r="AY37" s="0" t="n">
        <f aca="false">SUM(AY35:AY36)</f>
        <v>0</v>
      </c>
      <c r="AZ37" s="0" t="n">
        <f aca="false">SUM(AZ35:AZ36)</f>
        <v>0</v>
      </c>
      <c r="BA37" s="0" t="n">
        <f aca="false">SUM(BA35:BA36)</f>
        <v>0</v>
      </c>
      <c r="BB37" s="0" t="n">
        <f aca="false">SUM(BB35:BB36)</f>
        <v>0</v>
      </c>
      <c r="BC37" s="0" t="n">
        <f aca="false">SUM(BC35:BC36)</f>
        <v>11.2</v>
      </c>
      <c r="BD37" s="0" t="n">
        <f aca="false">SUM(BD35:BD36)</f>
        <v>7</v>
      </c>
      <c r="BE37" s="0" t="n">
        <f aca="false">SUM(BE35:BE36)</f>
        <v>1</v>
      </c>
      <c r="BF37" s="0" t="n">
        <f aca="false">SUM(BF35:BF36)</f>
        <v>57</v>
      </c>
      <c r="BG37" s="0" t="n">
        <f aca="false">SUM(BG35:BG36)</f>
        <v>200</v>
      </c>
      <c r="BH37" s="0" t="n">
        <f aca="false">SUM(BH35:BH36)</f>
        <v>1</v>
      </c>
      <c r="BI37" s="0" t="n">
        <f aca="false">SUM(BI35:BI36)</f>
        <v>1</v>
      </c>
      <c r="BJ37" s="0" t="n">
        <f aca="false">SUM(BJ35:BJ36)</f>
        <v>0</v>
      </c>
      <c r="BK37" s="0" t="n">
        <f aca="false">SUM(BK35:BK36)</f>
        <v>0</v>
      </c>
      <c r="BL37" s="0" t="n">
        <f aca="false">SUM(BL35:BL36)</f>
        <v>0</v>
      </c>
      <c r="BN37" s="0" t="n">
        <f aca="false">SUM(BN35:BN36)</f>
        <v>5</v>
      </c>
      <c r="BO37" s="0" t="n">
        <f aca="false">SUM(BO35:BO36)</f>
        <v>9</v>
      </c>
      <c r="BP37" s="0" t="n">
        <f aca="false">SUM(BP35:BP36)</f>
        <v>6</v>
      </c>
      <c r="BQ37" s="0" t="n">
        <f aca="false">SUM(BQ35:BQ36)</f>
        <v>12</v>
      </c>
      <c r="BR37" s="0" t="n">
        <f aca="false">SUM(BR35:BR36)</f>
        <v>10</v>
      </c>
      <c r="BS37" s="0" t="n">
        <f aca="false">SUM(BS35:BS36)</f>
        <v>1</v>
      </c>
      <c r="BT37" s="0" t="n">
        <f aca="false">SUM(BT35:BT36)</f>
        <v>3</v>
      </c>
      <c r="BU37" s="0" t="n">
        <f aca="false">ROUND((BP37*9)/BC37,2)</f>
        <v>4.82</v>
      </c>
      <c r="BW37" s="0" t="n">
        <f aca="false">SUM(BW35:BW36)</f>
        <v>11</v>
      </c>
      <c r="BX37" s="0" t="n">
        <f aca="false">SUM(BX35:BX36)</f>
        <v>0</v>
      </c>
      <c r="BY37" s="0" t="n">
        <f aca="false">SUM(BY35:BY36)</f>
        <v>0</v>
      </c>
      <c r="BZ37" s="0" t="n">
        <f aca="false">SUM(BZ35:BZ36)</f>
        <v>0</v>
      </c>
      <c r="CA37" s="0" t="n">
        <f aca="false">SUM(CA35:CA36)</f>
        <v>1</v>
      </c>
      <c r="CC37" s="0" t="n">
        <f aca="false">SUM(CC35:CC36)</f>
        <v>2</v>
      </c>
      <c r="CH37" s="0" t="n">
        <f aca="false">SUM(CH35:CH36)</f>
        <v>9</v>
      </c>
      <c r="CI37" s="0" t="n">
        <f aca="false">SUM(CI35:CI36)</f>
        <v>7</v>
      </c>
      <c r="CJ37" s="0" t="n">
        <f aca="false">SUM(CJ35:CJ36)</f>
        <v>5</v>
      </c>
      <c r="CK37" s="0" t="n">
        <f aca="false">SUM(CK35:CK36)</f>
        <v>5</v>
      </c>
      <c r="CS37" s="0" t="n">
        <f aca="false">SUM(CS35:CS36)</f>
        <v>6</v>
      </c>
      <c r="CT37" s="0" t="n">
        <f aca="false">SUM(CT35:CT36)</f>
        <v>5</v>
      </c>
      <c r="CU37" s="0" t="n">
        <f aca="false">SUM(CU35:CU36)</f>
        <v>3</v>
      </c>
      <c r="CV37" s="0" t="n">
        <f aca="false">SUM(CV35:CV36)</f>
        <v>1</v>
      </c>
      <c r="DC37" s="0" t="n">
        <f aca="false">SUM(DC35:DC36)</f>
        <v>0</v>
      </c>
      <c r="DI37" s="0" t="n">
        <f aca="false">SUM(DI35:DI36)</f>
        <v>0</v>
      </c>
      <c r="DJ37" s="0" t="n">
        <f aca="false">SUM(DJ35:DJ36)</f>
        <v>0</v>
      </c>
      <c r="DN37" s="0" t="n">
        <f aca="false">SUM(DN35:DN36)</f>
        <v>0</v>
      </c>
      <c r="DO37" s="0" t="n">
        <f aca="false">SUM(DO35:DO36)</f>
        <v>0</v>
      </c>
      <c r="DS37" s="0" t="n">
        <f aca="false">SUM(DS35:DS36)</f>
        <v>0</v>
      </c>
      <c r="DT37" s="0" t="n">
        <f aca="false">SUM(DT35:DT36)</f>
        <v>0</v>
      </c>
      <c r="DX37" s="0" t="n">
        <f aca="false">SUM(DX35:DX36)</f>
        <v>0</v>
      </c>
      <c r="DY37" s="0" t="n">
        <f aca="false">SUM(DY35:DY36)</f>
        <v>0</v>
      </c>
      <c r="EC37" s="0" t="n">
        <f aca="false">SUM(EC35:EC36)</f>
        <v>0</v>
      </c>
      <c r="ED37" s="0" t="n">
        <f aca="false">SUM(ED35:ED36)</f>
        <v>0</v>
      </c>
      <c r="EH37" s="0" t="n">
        <f aca="false">SUM(EH35:EH36)</f>
        <v>0</v>
      </c>
      <c r="EI37" s="0" t="n">
        <f aca="false">SUM(EI35:EI36)</f>
        <v>0</v>
      </c>
      <c r="EM37" s="0" t="n">
        <f aca="false">SUM(EM35:EM36)</f>
        <v>1</v>
      </c>
      <c r="EN37" s="0" t="n">
        <f aca="false">SUM(EN35:EN36)</f>
        <v>0</v>
      </c>
      <c r="EO37" s="0" t="n">
        <f aca="false">SUM(EO35:EO36)</f>
        <v>1</v>
      </c>
      <c r="EP37" s="0" t="n">
        <f aca="false">ROUND((EM37-EQ37)/EM37,3)</f>
        <v>1</v>
      </c>
      <c r="EQ37" s="0" t="n">
        <f aca="false">SUM(EQ35:EQ36)</f>
        <v>0</v>
      </c>
      <c r="ER37" s="0" t="n">
        <f aca="false">SUM(ER35:ER36)</f>
        <v>0</v>
      </c>
      <c r="ES37" s="0" t="n">
        <f aca="false">SUM(ES35:ES36)</f>
        <v>0</v>
      </c>
      <c r="ET37" s="0" t="n">
        <f aca="false">SUM(ET35:ET36)</f>
        <v>0</v>
      </c>
      <c r="EU37" s="0" t="n">
        <f aca="false">SUM(EU35:EU36)</f>
        <v>0</v>
      </c>
      <c r="EV37" s="0" t="n">
        <f aca="false">SUM(EV35:EV36)</f>
        <v>0</v>
      </c>
      <c r="EX37" s="0" t="n">
        <f aca="false">SUM(EX35:EX36)</f>
        <v>0</v>
      </c>
      <c r="EZ37" s="0" t="n">
        <f aca="false">SUM(EZ35:EZ36)</f>
        <v>0</v>
      </c>
      <c r="FA37" s="0" t="n">
        <f aca="false">SUM(FA35:FA36)</f>
        <v>0</v>
      </c>
    </row>
    <row r="39" customFormat="false" ht="14.25" hidden="false" customHeight="false" outlineLevel="0" collapsed="false">
      <c r="A39" s="0" t="n">
        <v>10</v>
      </c>
      <c r="B39" s="0" t="s">
        <v>142</v>
      </c>
      <c r="C39" s="0" t="s">
        <v>143</v>
      </c>
      <c r="D39" s="0" t="n">
        <v>9</v>
      </c>
      <c r="E39" s="0" t="n">
        <v>40</v>
      </c>
      <c r="F39" s="0" t="n">
        <v>37</v>
      </c>
      <c r="G39" s="0" t="n">
        <v>0.297</v>
      </c>
      <c r="H39" s="0" t="n">
        <v>0.35</v>
      </c>
      <c r="I39" s="0" t="n">
        <v>0.809</v>
      </c>
      <c r="J39" s="0" t="n">
        <v>0.459</v>
      </c>
      <c r="K39" s="0" t="n">
        <v>11</v>
      </c>
      <c r="L39" s="0" t="n">
        <v>6</v>
      </c>
      <c r="M39" s="0" t="n">
        <v>4</v>
      </c>
      <c r="N39" s="0" t="n">
        <v>1</v>
      </c>
      <c r="O39" s="0" t="n">
        <v>0</v>
      </c>
      <c r="P39" s="0" t="n">
        <v>5</v>
      </c>
      <c r="Q39" s="0" t="n">
        <v>10</v>
      </c>
      <c r="R39" s="0" t="n">
        <v>2</v>
      </c>
      <c r="S39" s="0" t="n">
        <v>2</v>
      </c>
      <c r="T39" s="0" t="n">
        <v>0</v>
      </c>
      <c r="U39" s="0" t="n">
        <v>1</v>
      </c>
      <c r="V39" s="0" t="n">
        <v>0</v>
      </c>
      <c r="W39" s="0" t="n">
        <v>0</v>
      </c>
      <c r="X39" s="0" t="n">
        <v>6</v>
      </c>
      <c r="Y39" s="0" t="n">
        <v>2</v>
      </c>
      <c r="Z39" s="0" t="n">
        <v>2</v>
      </c>
      <c r="AA39" s="0" t="n">
        <v>100</v>
      </c>
      <c r="AB39" s="0" t="n">
        <v>0</v>
      </c>
      <c r="AC39" s="0" t="n">
        <v>0</v>
      </c>
      <c r="AD39" s="0" t="n">
        <v>19</v>
      </c>
      <c r="AE39" s="0" t="n">
        <v>47.5</v>
      </c>
      <c r="AF39" s="0" t="n">
        <v>20</v>
      </c>
      <c r="AG39" s="0" t="n">
        <v>1</v>
      </c>
      <c r="AH39" s="0" t="n">
        <v>94.59</v>
      </c>
      <c r="AI39" s="0" t="n">
        <v>15</v>
      </c>
      <c r="AJ39" s="0" t="n">
        <v>22.86</v>
      </c>
      <c r="AK39" s="0" t="n">
        <v>28.57</v>
      </c>
      <c r="AL39" s="0" t="n">
        <v>48.57</v>
      </c>
      <c r="AM39" s="0" t="n">
        <v>0.314</v>
      </c>
      <c r="AN39" s="0" t="n">
        <v>0.333</v>
      </c>
      <c r="AO39" s="0" t="n">
        <v>11</v>
      </c>
      <c r="AP39" s="0" t="n">
        <v>3</v>
      </c>
      <c r="AQ39" s="0" t="n">
        <v>5</v>
      </c>
      <c r="AR39" s="0" t="n">
        <v>17</v>
      </c>
      <c r="AS39" s="0" t="n">
        <v>132</v>
      </c>
      <c r="AT39" s="0" t="n">
        <v>3.3</v>
      </c>
      <c r="AU39" s="0" t="n">
        <v>3</v>
      </c>
      <c r="AV39" s="0" t="n">
        <v>7.5</v>
      </c>
      <c r="AW39" s="0" t="n">
        <v>4</v>
      </c>
      <c r="AX39" s="0" t="n">
        <v>10</v>
      </c>
      <c r="AY39" s="0" t="s">
        <v>140</v>
      </c>
      <c r="AZ39" s="0" t="n">
        <v>1</v>
      </c>
      <c r="BA39" s="0" t="n">
        <v>0</v>
      </c>
      <c r="BB39" s="0" t="n">
        <v>0</v>
      </c>
      <c r="BC39" s="0" t="n">
        <v>7.1</v>
      </c>
      <c r="BD39" s="0" t="n">
        <v>4</v>
      </c>
      <c r="BE39" s="0" t="n">
        <v>0</v>
      </c>
      <c r="BF39" s="0" t="n">
        <v>32</v>
      </c>
      <c r="BG39" s="0" t="n">
        <v>123</v>
      </c>
      <c r="BH39" s="0" t="n">
        <v>0</v>
      </c>
      <c r="BI39" s="0" t="n">
        <v>0</v>
      </c>
      <c r="BJ39" s="0" t="n">
        <v>1</v>
      </c>
      <c r="BK39" s="0" t="n">
        <v>1</v>
      </c>
      <c r="BL39" s="0" t="n">
        <v>0</v>
      </c>
      <c r="BM39" s="0" t="n">
        <v>100</v>
      </c>
      <c r="BN39" s="0" t="n">
        <v>6</v>
      </c>
      <c r="BO39" s="0" t="n">
        <v>3</v>
      </c>
      <c r="BP39" s="0" t="n">
        <v>2</v>
      </c>
      <c r="BQ39" s="0" t="n">
        <v>6</v>
      </c>
      <c r="BR39" s="0" t="n">
        <v>5</v>
      </c>
      <c r="BS39" s="0" t="n">
        <v>3</v>
      </c>
      <c r="BT39" s="0" t="n">
        <v>2</v>
      </c>
      <c r="BU39" s="0" t="n">
        <v>2.455</v>
      </c>
      <c r="BV39" s="0" t="n">
        <v>1.636</v>
      </c>
      <c r="BW39" s="0" t="n">
        <v>9</v>
      </c>
      <c r="BX39" s="0" t="n">
        <v>0</v>
      </c>
      <c r="BY39" s="0" t="n">
        <v>0</v>
      </c>
      <c r="BZ39" s="0" t="n">
        <v>1</v>
      </c>
      <c r="CA39" s="0" t="n">
        <v>2</v>
      </c>
      <c r="CB39" s="0" t="n">
        <v>66.67</v>
      </c>
      <c r="CC39" s="0" t="n">
        <v>0</v>
      </c>
      <c r="CD39" s="0" t="n">
        <v>0.25</v>
      </c>
      <c r="CE39" s="0" t="n">
        <v>16.8</v>
      </c>
      <c r="CF39" s="0" t="n">
        <v>3.844</v>
      </c>
      <c r="CG39" s="0" t="n">
        <v>37.5</v>
      </c>
      <c r="CH39" s="0" t="n">
        <v>4</v>
      </c>
      <c r="CI39" s="0" t="n">
        <v>0</v>
      </c>
      <c r="CJ39" s="0" t="n">
        <v>0</v>
      </c>
      <c r="CK39" s="0" t="n">
        <v>2</v>
      </c>
      <c r="CL39" s="0" t="n">
        <v>5.127</v>
      </c>
      <c r="CM39" s="0" t="n">
        <v>52.85</v>
      </c>
      <c r="CN39" s="0" t="n">
        <v>37.5</v>
      </c>
      <c r="CO39" s="0" t="n">
        <v>66.67</v>
      </c>
      <c r="CP39" s="0" t="n">
        <v>16.67</v>
      </c>
      <c r="CQ39" s="0" t="n">
        <v>16.67</v>
      </c>
      <c r="CR39" s="0" t="n">
        <v>0.818</v>
      </c>
      <c r="CS39" s="0" t="n">
        <v>4</v>
      </c>
      <c r="CT39" s="0" t="n">
        <v>1</v>
      </c>
      <c r="CU39" s="0" t="n">
        <v>2</v>
      </c>
      <c r="CV39" s="0" t="n">
        <v>1</v>
      </c>
      <c r="CW39" s="0" t="n">
        <v>5.69</v>
      </c>
      <c r="CX39" s="0" t="n">
        <v>0.156</v>
      </c>
      <c r="CY39" s="0" t="n">
        <v>0.833</v>
      </c>
      <c r="CZ39" s="0" t="n">
        <v>68.42</v>
      </c>
      <c r="DA39" s="0" t="n">
        <v>31.58</v>
      </c>
      <c r="DB39" s="0" t="n">
        <v>0.667</v>
      </c>
      <c r="DC39" s="0" t="n">
        <v>0</v>
      </c>
      <c r="DD39" s="0" t="n">
        <v>31.58</v>
      </c>
      <c r="DE39" s="0" t="n">
        <v>21.05</v>
      </c>
      <c r="DF39" s="0" t="n">
        <v>47.37</v>
      </c>
      <c r="DG39" s="0" t="n">
        <v>0.316</v>
      </c>
      <c r="DH39" s="0" t="n">
        <v>0.182</v>
      </c>
      <c r="DI39" s="0" t="n">
        <v>0</v>
      </c>
      <c r="DJ39" s="0" t="n">
        <v>0</v>
      </c>
      <c r="DK39" s="0" t="s">
        <v>140</v>
      </c>
      <c r="DL39" s="0" t="s">
        <v>140</v>
      </c>
      <c r="DM39" s="0" t="s">
        <v>140</v>
      </c>
      <c r="DN39" s="0" t="n">
        <v>0</v>
      </c>
      <c r="DO39" s="0" t="n">
        <v>0</v>
      </c>
      <c r="DP39" s="0" t="s">
        <v>140</v>
      </c>
      <c r="DQ39" s="0" t="s">
        <v>140</v>
      </c>
      <c r="DR39" s="0" t="s">
        <v>140</v>
      </c>
      <c r="DS39" s="0" t="n">
        <v>0</v>
      </c>
      <c r="DT39" s="0" t="n">
        <v>0</v>
      </c>
      <c r="DU39" s="0" t="s">
        <v>140</v>
      </c>
      <c r="DV39" s="0" t="s">
        <v>140</v>
      </c>
      <c r="DW39" s="0" t="s">
        <v>140</v>
      </c>
      <c r="DX39" s="0" t="n">
        <v>0</v>
      </c>
      <c r="DY39" s="0" t="n">
        <v>0</v>
      </c>
      <c r="DZ39" s="0" t="s">
        <v>140</v>
      </c>
      <c r="EA39" s="0" t="s">
        <v>140</v>
      </c>
      <c r="EB39" s="0" t="s">
        <v>140</v>
      </c>
      <c r="EC39" s="0" t="n">
        <v>0</v>
      </c>
      <c r="ED39" s="0" t="n">
        <v>0</v>
      </c>
      <c r="EE39" s="0" t="s">
        <v>140</v>
      </c>
      <c r="EF39" s="0" t="s">
        <v>140</v>
      </c>
      <c r="EG39" s="0" t="s">
        <v>140</v>
      </c>
      <c r="EH39" s="0" t="n">
        <v>0</v>
      </c>
      <c r="EI39" s="0" t="n">
        <v>0</v>
      </c>
      <c r="EJ39" s="0" t="s">
        <v>140</v>
      </c>
      <c r="EK39" s="0" t="s">
        <v>140</v>
      </c>
      <c r="EL39" s="0" t="s">
        <v>140</v>
      </c>
      <c r="EM39" s="0" t="n">
        <v>22</v>
      </c>
      <c r="EN39" s="0" t="n">
        <v>2</v>
      </c>
      <c r="EO39" s="0" t="n">
        <v>20</v>
      </c>
      <c r="EP39" s="0" t="n">
        <v>1</v>
      </c>
      <c r="EQ39" s="0" t="n">
        <v>0</v>
      </c>
      <c r="ER39" s="0" t="n">
        <v>0</v>
      </c>
      <c r="ES39" s="0" t="n">
        <v>0</v>
      </c>
      <c r="ET39" s="0" t="n">
        <v>0</v>
      </c>
      <c r="EU39" s="0" t="n">
        <v>0</v>
      </c>
      <c r="EV39" s="0" t="n">
        <v>0</v>
      </c>
      <c r="EW39" s="0" t="s">
        <v>141</v>
      </c>
      <c r="EX39" s="0" t="n">
        <v>0</v>
      </c>
      <c r="EY39" s="0" t="s">
        <v>140</v>
      </c>
      <c r="EZ39" s="0" t="n">
        <v>0</v>
      </c>
      <c r="FA39" s="0" t="n">
        <v>0</v>
      </c>
    </row>
    <row r="40" customFormat="false" ht="14.25" hidden="false" customHeight="false" outlineLevel="0" collapsed="false">
      <c r="A40" s="0" t="n">
        <v>35</v>
      </c>
      <c r="B40" s="0" t="s">
        <v>142</v>
      </c>
      <c r="C40" s="0" t="s">
        <v>143</v>
      </c>
      <c r="D40" s="0" t="n">
        <v>2</v>
      </c>
      <c r="E40" s="0" t="n">
        <v>7</v>
      </c>
      <c r="F40" s="0" t="n">
        <v>7</v>
      </c>
      <c r="G40" s="0" t="n">
        <v>0.571</v>
      </c>
      <c r="H40" s="0" t="n">
        <v>0.571</v>
      </c>
      <c r="I40" s="0" t="n">
        <v>1.143</v>
      </c>
      <c r="J40" s="0" t="n">
        <v>0.571</v>
      </c>
      <c r="K40" s="0" t="n">
        <v>4</v>
      </c>
      <c r="L40" s="0" t="n">
        <v>4</v>
      </c>
      <c r="M40" s="0" t="n">
        <v>0</v>
      </c>
      <c r="N40" s="0" t="n">
        <v>0</v>
      </c>
      <c r="O40" s="0" t="n">
        <v>0</v>
      </c>
      <c r="P40" s="0" t="n">
        <v>2</v>
      </c>
      <c r="Q40" s="0" t="n">
        <v>2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1</v>
      </c>
      <c r="Z40" s="0" t="n">
        <v>0</v>
      </c>
      <c r="AA40" s="0" t="s">
        <v>140</v>
      </c>
      <c r="AB40" s="0" t="n">
        <v>0</v>
      </c>
      <c r="AC40" s="0" t="n">
        <v>0</v>
      </c>
      <c r="AD40" s="0" t="n">
        <v>3</v>
      </c>
      <c r="AE40" s="0" t="n">
        <v>42.86</v>
      </c>
      <c r="AF40" s="0" t="s">
        <v>140</v>
      </c>
      <c r="AG40" s="0" t="n">
        <v>0</v>
      </c>
      <c r="AH40" s="0" t="n">
        <v>100</v>
      </c>
      <c r="AI40" s="0" t="n">
        <v>3</v>
      </c>
      <c r="AJ40" s="0" t="n">
        <v>42.86</v>
      </c>
      <c r="AK40" s="0" t="n">
        <v>0</v>
      </c>
      <c r="AL40" s="0" t="n">
        <v>57.14</v>
      </c>
      <c r="AM40" s="0" t="n">
        <v>0.571</v>
      </c>
      <c r="AN40" s="0" t="n">
        <v>0.667</v>
      </c>
      <c r="AO40" s="0" t="n">
        <v>3</v>
      </c>
      <c r="AP40" s="0" t="n">
        <v>2</v>
      </c>
      <c r="AQ40" s="0" t="n">
        <v>0</v>
      </c>
      <c r="AR40" s="0" t="n">
        <v>4</v>
      </c>
      <c r="AS40" s="0" t="n">
        <v>12</v>
      </c>
      <c r="AT40" s="0" t="n">
        <v>1.714</v>
      </c>
      <c r="AU40" s="0" t="n">
        <v>0</v>
      </c>
      <c r="AV40" s="0" t="n">
        <v>0</v>
      </c>
      <c r="AW40" s="0" t="n">
        <v>0</v>
      </c>
      <c r="AX40" s="0" t="n">
        <v>0</v>
      </c>
      <c r="AY40" s="0" t="s">
        <v>14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5</v>
      </c>
      <c r="EN40" s="0" t="n">
        <v>1</v>
      </c>
      <c r="EO40" s="0" t="n">
        <v>4</v>
      </c>
      <c r="EP40" s="0" t="n">
        <v>1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s">
        <v>141</v>
      </c>
      <c r="EX40" s="0" t="n">
        <v>0</v>
      </c>
      <c r="EY40" s="0" t="s">
        <v>140</v>
      </c>
      <c r="EZ40" s="0" t="n">
        <v>0</v>
      </c>
      <c r="FA40" s="0" t="n">
        <v>0</v>
      </c>
    </row>
    <row r="41" customFormat="false" ht="14.25" hidden="false" customHeight="false" outlineLevel="0" collapsed="false">
      <c r="C41" s="0" t="s">
        <v>330</v>
      </c>
      <c r="D41" s="0" t="n">
        <f aca="false">SUM(D39:D40)</f>
        <v>11</v>
      </c>
      <c r="E41" s="0" t="n">
        <f aca="false">SUM(E39:E40)</f>
        <v>47</v>
      </c>
      <c r="F41" s="0" t="n">
        <f aca="false">SUM(F39:F40)</f>
        <v>44</v>
      </c>
      <c r="G41" s="0" t="n">
        <f aca="false">ROUND(K41/F41,3)</f>
        <v>0.341</v>
      </c>
      <c r="K41" s="0" t="n">
        <f aca="false">SUM(K39:K40)</f>
        <v>15</v>
      </c>
      <c r="L41" s="0" t="n">
        <f aca="false">SUM(L39:L40)</f>
        <v>10</v>
      </c>
      <c r="M41" s="0" t="n">
        <f aca="false">SUM(M39:M40)</f>
        <v>4</v>
      </c>
      <c r="N41" s="0" t="n">
        <f aca="false">SUM(N39:N40)</f>
        <v>1</v>
      </c>
      <c r="O41" s="0" t="n">
        <f aca="false">SUM(O39:O40)</f>
        <v>0</v>
      </c>
      <c r="P41" s="0" t="n">
        <f aca="false">SUM(P39:P40)</f>
        <v>7</v>
      </c>
      <c r="Q41" s="0" t="n">
        <f aca="false">SUM(Q39:Q40)</f>
        <v>12</v>
      </c>
      <c r="R41" s="0" t="n">
        <f aca="false">SUM(R39:R40)</f>
        <v>2</v>
      </c>
      <c r="S41" s="0" t="n">
        <f aca="false">SUM(S39:S40)</f>
        <v>2</v>
      </c>
      <c r="T41" s="0" t="n">
        <f aca="false">SUM(T39:T40)</f>
        <v>0</v>
      </c>
      <c r="U41" s="0" t="n">
        <f aca="false">SUM(U39:U40)</f>
        <v>1</v>
      </c>
      <c r="V41" s="0" t="n">
        <f aca="false">SUM(V39:V40)</f>
        <v>0</v>
      </c>
      <c r="W41" s="0" t="n">
        <f aca="false">SUM(W39:W40)</f>
        <v>0</v>
      </c>
      <c r="X41" s="0" t="n">
        <f aca="false">SUM(X39:X40)</f>
        <v>6</v>
      </c>
      <c r="Y41" s="0" t="n">
        <f aca="false">SUM(Y39:Y40)</f>
        <v>3</v>
      </c>
      <c r="Z41" s="0" t="n">
        <f aca="false">SUM(Z39:Z40)</f>
        <v>2</v>
      </c>
      <c r="AA41" s="0" t="n">
        <f aca="false">SUM(AA39:AA40)</f>
        <v>100</v>
      </c>
      <c r="AB41" s="0" t="n">
        <f aca="false">SUM(AB39:AB40)</f>
        <v>0</v>
      </c>
      <c r="AC41" s="0" t="n">
        <f aca="false">SUM(AC39:AC40)</f>
        <v>0</v>
      </c>
      <c r="AD41" s="0" t="n">
        <f aca="false">SUM(AD39:AD40)</f>
        <v>22</v>
      </c>
      <c r="AF41" s="0" t="n">
        <f aca="false">SUM(AF39:AF40)</f>
        <v>20</v>
      </c>
      <c r="AG41" s="0" t="n">
        <f aca="false">SUM(AG39:AG40)</f>
        <v>1</v>
      </c>
      <c r="AI41" s="0" t="n">
        <f aca="false">SUM(AI39:AI40)</f>
        <v>18</v>
      </c>
      <c r="AO41" s="0" t="n">
        <f aca="false">SUM(AO39:AO40)</f>
        <v>14</v>
      </c>
      <c r="AP41" s="0" t="n">
        <f aca="false">SUM(AP39:AP40)</f>
        <v>5</v>
      </c>
      <c r="AQ41" s="0" t="n">
        <f aca="false">SUM(AQ39:AQ40)</f>
        <v>5</v>
      </c>
      <c r="AR41" s="0" t="n">
        <f aca="false">SUM(AR39:AR40)</f>
        <v>21</v>
      </c>
      <c r="AS41" s="0" t="n">
        <f aca="false">SUM(AS39:AS40)</f>
        <v>144</v>
      </c>
      <c r="AU41" s="0" t="n">
        <f aca="false">SUM(AU39:AU40)</f>
        <v>3</v>
      </c>
      <c r="AW41" s="0" t="n">
        <f aca="false">SUM(AW39:AW40)</f>
        <v>4</v>
      </c>
      <c r="AY41" s="0" t="n">
        <f aca="false">SUM(AY39:AY40)</f>
        <v>0</v>
      </c>
      <c r="AZ41" s="0" t="n">
        <f aca="false">SUM(AZ39:AZ40)</f>
        <v>1</v>
      </c>
      <c r="BA41" s="0" t="n">
        <f aca="false">SUM(BA39:BA40)</f>
        <v>0</v>
      </c>
      <c r="BB41" s="0" t="n">
        <f aca="false">SUM(BB39:BB40)</f>
        <v>0</v>
      </c>
      <c r="BC41" s="0" t="n">
        <f aca="false">SUM(BC39:BC40)</f>
        <v>7.1</v>
      </c>
      <c r="BD41" s="0" t="n">
        <f aca="false">SUM(BD39:BD40)</f>
        <v>4</v>
      </c>
      <c r="BE41" s="0" t="n">
        <f aca="false">SUM(BE39:BE40)</f>
        <v>0</v>
      </c>
      <c r="BF41" s="0" t="n">
        <f aca="false">SUM(BF39:BF40)</f>
        <v>32</v>
      </c>
      <c r="BG41" s="0" t="n">
        <f aca="false">SUM(BG39:BG40)</f>
        <v>123</v>
      </c>
      <c r="BH41" s="0" t="n">
        <f aca="false">SUM(BH39:BH40)</f>
        <v>0</v>
      </c>
      <c r="BI41" s="0" t="n">
        <f aca="false">SUM(BI39:BI40)</f>
        <v>0</v>
      </c>
      <c r="BJ41" s="0" t="n">
        <f aca="false">SUM(BJ39:BJ40)</f>
        <v>1</v>
      </c>
      <c r="BK41" s="0" t="n">
        <f aca="false">SUM(BK39:BK40)</f>
        <v>1</v>
      </c>
      <c r="BL41" s="0" t="n">
        <f aca="false">SUM(BL39:BL40)</f>
        <v>0</v>
      </c>
      <c r="BN41" s="0" t="n">
        <f aca="false">SUM(BN39:BN40)</f>
        <v>6</v>
      </c>
      <c r="BO41" s="0" t="n">
        <f aca="false">SUM(BO39:BO40)</f>
        <v>3</v>
      </c>
      <c r="BP41" s="0" t="n">
        <f aca="false">SUM(BP39:BP40)</f>
        <v>2</v>
      </c>
      <c r="BQ41" s="0" t="n">
        <f aca="false">SUM(BQ39:BQ40)</f>
        <v>6</v>
      </c>
      <c r="BR41" s="0" t="n">
        <f aca="false">SUM(BR39:BR40)</f>
        <v>5</v>
      </c>
      <c r="BS41" s="0" t="n">
        <f aca="false">SUM(BS39:BS40)</f>
        <v>3</v>
      </c>
      <c r="BT41" s="0" t="n">
        <f aca="false">SUM(BT39:BT40)</f>
        <v>2</v>
      </c>
      <c r="BU41" s="0" t="n">
        <f aca="false">ROUND((BP41*9)/BC41,2)</f>
        <v>2.54</v>
      </c>
      <c r="BW41" s="0" t="n">
        <f aca="false">SUM(BW39:BW40)</f>
        <v>9</v>
      </c>
      <c r="BX41" s="0" t="n">
        <f aca="false">SUM(BX39:BX40)</f>
        <v>0</v>
      </c>
      <c r="BY41" s="0" t="n">
        <f aca="false">SUM(BY39:BY40)</f>
        <v>0</v>
      </c>
      <c r="BZ41" s="0" t="n">
        <f aca="false">SUM(BZ39:BZ40)</f>
        <v>1</v>
      </c>
      <c r="CA41" s="0" t="n">
        <f aca="false">SUM(CA39:CA40)</f>
        <v>2</v>
      </c>
      <c r="CC41" s="0" t="n">
        <f aca="false">SUM(CC39:CC40)</f>
        <v>0</v>
      </c>
      <c r="CH41" s="0" t="n">
        <f aca="false">SUM(CH39:CH40)</f>
        <v>4</v>
      </c>
      <c r="CI41" s="0" t="n">
        <f aca="false">SUM(CI39:CI40)</f>
        <v>0</v>
      </c>
      <c r="CJ41" s="0" t="n">
        <f aca="false">SUM(CJ39:CJ40)</f>
        <v>0</v>
      </c>
      <c r="CK41" s="0" t="n">
        <f aca="false">SUM(CK39:CK40)</f>
        <v>2</v>
      </c>
      <c r="CS41" s="0" t="n">
        <f aca="false">SUM(CS39:CS40)</f>
        <v>4</v>
      </c>
      <c r="CT41" s="0" t="n">
        <f aca="false">SUM(CT39:CT40)</f>
        <v>1</v>
      </c>
      <c r="CU41" s="0" t="n">
        <f aca="false">SUM(CU39:CU40)</f>
        <v>2</v>
      </c>
      <c r="CV41" s="0" t="n">
        <f aca="false">SUM(CV39:CV40)</f>
        <v>1</v>
      </c>
      <c r="DC41" s="0" t="n">
        <f aca="false">SUM(DC39:DC40)</f>
        <v>0</v>
      </c>
      <c r="DI41" s="0" t="n">
        <f aca="false">SUM(DI39:DI40)</f>
        <v>0</v>
      </c>
      <c r="DJ41" s="0" t="n">
        <f aca="false">SUM(DJ39:DJ40)</f>
        <v>0</v>
      </c>
      <c r="DN41" s="0" t="n">
        <f aca="false">SUM(DN39:DN40)</f>
        <v>0</v>
      </c>
      <c r="DO41" s="0" t="n">
        <f aca="false">SUM(DO39:DO40)</f>
        <v>0</v>
      </c>
      <c r="DS41" s="0" t="n">
        <f aca="false">SUM(DS39:DS40)</f>
        <v>0</v>
      </c>
      <c r="DT41" s="0" t="n">
        <f aca="false">SUM(DT39:DT40)</f>
        <v>0</v>
      </c>
      <c r="DX41" s="0" t="n">
        <f aca="false">SUM(DX39:DX40)</f>
        <v>0</v>
      </c>
      <c r="DY41" s="0" t="n">
        <f aca="false">SUM(DY39:DY40)</f>
        <v>0</v>
      </c>
      <c r="EC41" s="0" t="n">
        <f aca="false">SUM(EC39:EC40)</f>
        <v>0</v>
      </c>
      <c r="ED41" s="0" t="n">
        <f aca="false">SUM(ED39:ED40)</f>
        <v>0</v>
      </c>
      <c r="EH41" s="0" t="n">
        <f aca="false">SUM(EH39:EH40)</f>
        <v>0</v>
      </c>
      <c r="EI41" s="0" t="n">
        <f aca="false">SUM(EI39:EI40)</f>
        <v>0</v>
      </c>
      <c r="EM41" s="0" t="n">
        <f aca="false">SUM(EM39:EM40)</f>
        <v>27</v>
      </c>
      <c r="EN41" s="0" t="n">
        <f aca="false">SUM(EN39:EN40)</f>
        <v>3</v>
      </c>
      <c r="EO41" s="0" t="n">
        <f aca="false">SUM(EO39:EO40)</f>
        <v>24</v>
      </c>
      <c r="EP41" s="0" t="n">
        <f aca="false">ROUND((EM41-EQ41)/EM41,3)</f>
        <v>1</v>
      </c>
      <c r="EQ41" s="0" t="n">
        <f aca="false">SUM(EQ39:EQ40)</f>
        <v>0</v>
      </c>
      <c r="ER41" s="0" t="n">
        <f aca="false">SUM(ER39:ER40)</f>
        <v>0</v>
      </c>
      <c r="ES41" s="0" t="n">
        <f aca="false">SUM(ES39:ES40)</f>
        <v>0</v>
      </c>
      <c r="ET41" s="0" t="n">
        <f aca="false">SUM(ET39:ET40)</f>
        <v>0</v>
      </c>
      <c r="EU41" s="0" t="n">
        <f aca="false">SUM(EU39:EU40)</f>
        <v>0</v>
      </c>
      <c r="EV41" s="0" t="n">
        <f aca="false">SUM(EV39:EV40)</f>
        <v>0</v>
      </c>
      <c r="EX41" s="0" t="n">
        <f aca="false">SUM(EX39:EX40)</f>
        <v>0</v>
      </c>
      <c r="EZ41" s="0" t="n">
        <f aca="false">SUM(EZ39:EZ40)</f>
        <v>0</v>
      </c>
      <c r="FA41" s="0" t="n">
        <f aca="false">SUM(FA39:FA4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02:31:38Z</dcterms:created>
  <dc:creator>Izumigawa</dc:creator>
  <dc:description/>
  <dc:language>en-US</dc:language>
  <cp:lastModifiedBy>Wally Izumigawa</cp:lastModifiedBy>
  <dcterms:modified xsi:type="dcterms:W3CDTF">2025-01-26T11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